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2-2018" sheetId="1" state="visible" r:id="rId2"/>
    <sheet name="IT Employment 1970-2018" sheetId="2" state="visible" r:id="rId3"/>
    <sheet name="Participation" sheetId="3" state="visible" r:id="rId4"/>
    <sheet name="NewOrder Data" sheetId="4" state="visible" r:id="rId5"/>
    <sheet name="IT Employment Data" sheetId="5" state="visible" r:id="rId6"/>
    <sheet name="Participation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URL:
http://research.stlouisfed.org/fred2/series/USINFO/download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7</xdr:col>
                <xdr:colOff>55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0">
  <si>
    <t xml:space="preserve">Title:</t>
  </si>
  <si>
    <t xml:space="preserve">Manufacturers' New Orders: Nondefense Capital Goods Excluding Aircraft</t>
  </si>
  <si>
    <t xml:space="preserve">Series ID:</t>
  </si>
  <si>
    <t xml:space="preserve">NEWORDER</t>
  </si>
  <si>
    <t xml:space="preserve">Source:</t>
  </si>
  <si>
    <t xml:space="preserve">US. Bureau of the Census</t>
  </si>
  <si>
    <t xml:space="preserve">Release:</t>
  </si>
  <si>
    <t xml:space="preserve">Manufacturer's Shipments, Inventories, and Orders (M3) Survey</t>
  </si>
  <si>
    <t xml:space="preserve">Seasonal Adjustment:</t>
  </si>
  <si>
    <t xml:space="preserve">Seasonally Adjusted</t>
  </si>
  <si>
    <t xml:space="preserve">Frequency:</t>
  </si>
  <si>
    <t xml:space="preserve">Monthly</t>
  </si>
  <si>
    <t xml:space="preserve">Units:</t>
  </si>
  <si>
    <t xml:space="preserve">Millions of Dollars</t>
  </si>
  <si>
    <t xml:space="preserve">Date Range:</t>
  </si>
  <si>
    <t xml:space="preserve">1992-02-01 to 2017-10-01</t>
  </si>
  <si>
    <t xml:space="preserve">Last Updated:</t>
  </si>
  <si>
    <t xml:space="preserve">Notes:</t>
  </si>
  <si>
    <t xml:space="preserve">Effective May 21, 2001, data were reconstructed to reflect the switch</t>
  </si>
  <si>
    <t xml:space="preserve">from the Standard Industrial Classification (SIC) system to the North</t>
  </si>
  <si>
    <t xml:space="preserve">American Industry Classification System (NAICS).</t>
  </si>
  <si>
    <t xml:space="preserve">DATE</t>
  </si>
  <si>
    <t xml:space="preserve">VALUE</t>
  </si>
  <si>
    <t xml:space="preserve">All Employees: Information Services</t>
  </si>
  <si>
    <t xml:space="preserve">USINFO</t>
  </si>
  <si>
    <t xml:space="preserve">US. Bureau of Labor Statistics</t>
  </si>
  <si>
    <t xml:space="preserve">Employment Situation</t>
  </si>
  <si>
    <t xml:space="preserve">Thousands of Persons</t>
  </si>
  <si>
    <t xml:space="preserve">1939-01-01 to 2017-11-01</t>
  </si>
  <si>
    <t xml:space="preserve">The series comes from the 'Current Employment Statistics</t>
  </si>
  <si>
    <t xml:space="preserve">(Establishment Survey)'</t>
  </si>
  <si>
    <t xml:space="preserve">The source code is: CES5000000001</t>
  </si>
  <si>
    <t xml:space="preserve">VALUE*20</t>
  </si>
  <si>
    <t xml:space="preserve">Civilian Labor Force Participation Rate</t>
  </si>
  <si>
    <t xml:space="preserve">CIVPART</t>
  </si>
  <si>
    <t xml:space="preserve">Percent</t>
  </si>
  <si>
    <t xml:space="preserve">1948-01-01 to 2015-08-01</t>
  </si>
  <si>
    <t xml:space="preserve">The series comes from the 'Current Population Survey (Household</t>
  </si>
  <si>
    <t xml:space="preserve">Survey)'</t>
  </si>
  <si>
    <t xml:space="preserve">The source code is: LNS113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&quot;$ &quot;#,##0"/>
    <numFmt numFmtId="167" formatCode="&quot;   &quot;0&quot; %&quot;"/>
    <numFmt numFmtId="168" formatCode="[$-409]d\-mmm\-yy"/>
    <numFmt numFmtId="169" formatCode="yyyy\-mm\-dd"/>
    <numFmt numFmtId="170" formatCode="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sz val="16"/>
      <color rgb="FF800080"/>
      <name val="Arial"/>
      <family val="0"/>
    </font>
    <font>
      <sz val="14"/>
      <color rgb="FF800080"/>
      <name val="Arial"/>
      <family val="0"/>
    </font>
    <font>
      <sz val="12"/>
      <color rgb="FF80008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3741007194245"/>
          <c:w val="0.960817717206133"/>
          <c:h val="0.951905142552625"/>
        </c:manualLayout>
      </c:layout>
      <c:barChart>
        <c:barDir val="col"/>
        <c:grouping val="clustered"/>
        <c:varyColors val="0"/>
        <c:axId val="4165033"/>
        <c:axId val="2511188"/>
      </c:barChart>
      <c:catAx>
        <c:axId val="41650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1188"/>
        <c:auto val="1"/>
        <c:lblAlgn val="ctr"/>
        <c:lblOffset val="100"/>
        <c:noMultiLvlLbl val="0"/>
      </c:catAx>
      <c:valAx>
        <c:axId val="25111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650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3768692031043"/>
          <c:y val="0.49926725286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Defence Capital Goods Shipments in United States
(Excluding Aircraft)</a:t>
            </a:r>
          </a:p>
        </c:rich>
      </c:tx>
      <c:layout>
        <c:manualLayout>
          <c:xMode val="edge"/>
          <c:yMode val="edge"/>
          <c:x val="0.264704490607107"/>
          <c:y val="0.064743888629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06160980457"/>
          <c:y val="0.154865782988077"/>
          <c:w val="0.93933658259594"/>
          <c:h val="0.770465596483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NewOrder Data'!$A$15:$A$323</c:f>
              <c:numCache>
                <c:formatCode>General</c:formatCode>
                <c:ptCount val="309"/>
                <c:pt idx="0">
                  <c:v>33635</c:v>
                </c:pt>
                <c:pt idx="1">
                  <c:v>33664</c:v>
                </c:pt>
                <c:pt idx="2">
                  <c:v>33695</c:v>
                </c:pt>
                <c:pt idx="3">
                  <c:v>33725</c:v>
                </c:pt>
                <c:pt idx="4">
                  <c:v>33756</c:v>
                </c:pt>
                <c:pt idx="5">
                  <c:v>33786</c:v>
                </c:pt>
                <c:pt idx="6">
                  <c:v>33817</c:v>
                </c:pt>
                <c:pt idx="7">
                  <c:v>33848</c:v>
                </c:pt>
                <c:pt idx="8">
                  <c:v>33878</c:v>
                </c:pt>
                <c:pt idx="9">
                  <c:v>33909</c:v>
                </c:pt>
                <c:pt idx="10">
                  <c:v>33939</c:v>
                </c:pt>
                <c:pt idx="11">
                  <c:v>33970</c:v>
                </c:pt>
                <c:pt idx="12">
                  <c:v>34001</c:v>
                </c:pt>
                <c:pt idx="13">
                  <c:v>34029</c:v>
                </c:pt>
                <c:pt idx="14">
                  <c:v>34060</c:v>
                </c:pt>
                <c:pt idx="15">
                  <c:v>34090</c:v>
                </c:pt>
                <c:pt idx="16">
                  <c:v>34121</c:v>
                </c:pt>
                <c:pt idx="17">
                  <c:v>34151</c:v>
                </c:pt>
                <c:pt idx="18">
                  <c:v>34182</c:v>
                </c:pt>
                <c:pt idx="19">
                  <c:v>34213</c:v>
                </c:pt>
                <c:pt idx="20">
                  <c:v>34243</c:v>
                </c:pt>
                <c:pt idx="21">
                  <c:v>34274</c:v>
                </c:pt>
                <c:pt idx="22">
                  <c:v>34304</c:v>
                </c:pt>
                <c:pt idx="23">
                  <c:v>34335</c:v>
                </c:pt>
                <c:pt idx="24">
                  <c:v>34366</c:v>
                </c:pt>
                <c:pt idx="25">
                  <c:v>34394</c:v>
                </c:pt>
                <c:pt idx="26">
                  <c:v>34425</c:v>
                </c:pt>
                <c:pt idx="27">
                  <c:v>34455</c:v>
                </c:pt>
                <c:pt idx="28">
                  <c:v>34486</c:v>
                </c:pt>
                <c:pt idx="29">
                  <c:v>34516</c:v>
                </c:pt>
                <c:pt idx="30">
                  <c:v>34547</c:v>
                </c:pt>
                <c:pt idx="31">
                  <c:v>34578</c:v>
                </c:pt>
                <c:pt idx="32">
                  <c:v>34608</c:v>
                </c:pt>
                <c:pt idx="33">
                  <c:v>34639</c:v>
                </c:pt>
                <c:pt idx="34">
                  <c:v>34669</c:v>
                </c:pt>
                <c:pt idx="35">
                  <c:v>34700</c:v>
                </c:pt>
                <c:pt idx="36">
                  <c:v>34731</c:v>
                </c:pt>
                <c:pt idx="37">
                  <c:v>34759</c:v>
                </c:pt>
                <c:pt idx="38">
                  <c:v>34790</c:v>
                </c:pt>
                <c:pt idx="39">
                  <c:v>34820</c:v>
                </c:pt>
                <c:pt idx="40">
                  <c:v>34851</c:v>
                </c:pt>
                <c:pt idx="41">
                  <c:v>34881</c:v>
                </c:pt>
                <c:pt idx="42">
                  <c:v>34912</c:v>
                </c:pt>
                <c:pt idx="43">
                  <c:v>34943</c:v>
                </c:pt>
                <c:pt idx="44">
                  <c:v>34973</c:v>
                </c:pt>
                <c:pt idx="45">
                  <c:v>35004</c:v>
                </c:pt>
                <c:pt idx="46">
                  <c:v>35034</c:v>
                </c:pt>
                <c:pt idx="47">
                  <c:v>35065</c:v>
                </c:pt>
                <c:pt idx="48">
                  <c:v>35096</c:v>
                </c:pt>
                <c:pt idx="49">
                  <c:v>35125</c:v>
                </c:pt>
                <c:pt idx="50">
                  <c:v>35156</c:v>
                </c:pt>
                <c:pt idx="51">
                  <c:v>35186</c:v>
                </c:pt>
                <c:pt idx="52">
                  <c:v>35217</c:v>
                </c:pt>
                <c:pt idx="53">
                  <c:v>35247</c:v>
                </c:pt>
                <c:pt idx="54">
                  <c:v>35278</c:v>
                </c:pt>
                <c:pt idx="55">
                  <c:v>35309</c:v>
                </c:pt>
                <c:pt idx="56">
                  <c:v>35339</c:v>
                </c:pt>
                <c:pt idx="57">
                  <c:v>35370</c:v>
                </c:pt>
                <c:pt idx="58">
                  <c:v>35400</c:v>
                </c:pt>
                <c:pt idx="59">
                  <c:v>35431</c:v>
                </c:pt>
                <c:pt idx="60">
                  <c:v>35462</c:v>
                </c:pt>
                <c:pt idx="61">
                  <c:v>35490</c:v>
                </c:pt>
                <c:pt idx="62">
                  <c:v>35521</c:v>
                </c:pt>
                <c:pt idx="63">
                  <c:v>35551</c:v>
                </c:pt>
                <c:pt idx="64">
                  <c:v>35582</c:v>
                </c:pt>
                <c:pt idx="65">
                  <c:v>35612</c:v>
                </c:pt>
                <c:pt idx="66">
                  <c:v>35643</c:v>
                </c:pt>
                <c:pt idx="67">
                  <c:v>35674</c:v>
                </c:pt>
                <c:pt idx="68">
                  <c:v>35704</c:v>
                </c:pt>
                <c:pt idx="69">
                  <c:v>35735</c:v>
                </c:pt>
                <c:pt idx="70">
                  <c:v>35765</c:v>
                </c:pt>
                <c:pt idx="71">
                  <c:v>35796</c:v>
                </c:pt>
                <c:pt idx="72">
                  <c:v>35827</c:v>
                </c:pt>
                <c:pt idx="73">
                  <c:v>35855</c:v>
                </c:pt>
                <c:pt idx="74">
                  <c:v>35886</c:v>
                </c:pt>
                <c:pt idx="75">
                  <c:v>35916</c:v>
                </c:pt>
                <c:pt idx="76">
                  <c:v>35947</c:v>
                </c:pt>
                <c:pt idx="77">
                  <c:v>35977</c:v>
                </c:pt>
                <c:pt idx="78">
                  <c:v>36008</c:v>
                </c:pt>
                <c:pt idx="79">
                  <c:v>36039</c:v>
                </c:pt>
                <c:pt idx="80">
                  <c:v>36069</c:v>
                </c:pt>
                <c:pt idx="81">
                  <c:v>36100</c:v>
                </c:pt>
                <c:pt idx="82">
                  <c:v>36130</c:v>
                </c:pt>
                <c:pt idx="83">
                  <c:v>36161</c:v>
                </c:pt>
                <c:pt idx="84">
                  <c:v>36192</c:v>
                </c:pt>
                <c:pt idx="85">
                  <c:v>36220</c:v>
                </c:pt>
                <c:pt idx="86">
                  <c:v>36251</c:v>
                </c:pt>
                <c:pt idx="87">
                  <c:v>36281</c:v>
                </c:pt>
                <c:pt idx="88">
                  <c:v>36312</c:v>
                </c:pt>
                <c:pt idx="89">
                  <c:v>36342</c:v>
                </c:pt>
                <c:pt idx="90">
                  <c:v>36373</c:v>
                </c:pt>
                <c:pt idx="91">
                  <c:v>36404</c:v>
                </c:pt>
                <c:pt idx="92">
                  <c:v>36434</c:v>
                </c:pt>
                <c:pt idx="93">
                  <c:v>36465</c:v>
                </c:pt>
                <c:pt idx="94">
                  <c:v>36495</c:v>
                </c:pt>
                <c:pt idx="95">
                  <c:v>36526</c:v>
                </c:pt>
                <c:pt idx="96">
                  <c:v>36557</c:v>
                </c:pt>
                <c:pt idx="97">
                  <c:v>36586</c:v>
                </c:pt>
                <c:pt idx="98">
                  <c:v>36617</c:v>
                </c:pt>
                <c:pt idx="99">
                  <c:v>36647</c:v>
                </c:pt>
                <c:pt idx="100">
                  <c:v>36678</c:v>
                </c:pt>
                <c:pt idx="101">
                  <c:v>36708</c:v>
                </c:pt>
                <c:pt idx="102">
                  <c:v>36739</c:v>
                </c:pt>
                <c:pt idx="103">
                  <c:v>36770</c:v>
                </c:pt>
                <c:pt idx="104">
                  <c:v>36800</c:v>
                </c:pt>
                <c:pt idx="105">
                  <c:v>36831</c:v>
                </c:pt>
                <c:pt idx="106">
                  <c:v>36861</c:v>
                </c:pt>
                <c:pt idx="107">
                  <c:v>36892</c:v>
                </c:pt>
                <c:pt idx="108">
                  <c:v>36923</c:v>
                </c:pt>
                <c:pt idx="109">
                  <c:v>36951</c:v>
                </c:pt>
                <c:pt idx="110">
                  <c:v>36982</c:v>
                </c:pt>
                <c:pt idx="111">
                  <c:v>37012</c:v>
                </c:pt>
                <c:pt idx="112">
                  <c:v>37043</c:v>
                </c:pt>
                <c:pt idx="113">
                  <c:v>37073</c:v>
                </c:pt>
                <c:pt idx="114">
                  <c:v>37104</c:v>
                </c:pt>
                <c:pt idx="115">
                  <c:v>37135</c:v>
                </c:pt>
                <c:pt idx="116">
                  <c:v>37165</c:v>
                </c:pt>
                <c:pt idx="117">
                  <c:v>37196</c:v>
                </c:pt>
                <c:pt idx="118">
                  <c:v>37226</c:v>
                </c:pt>
                <c:pt idx="119">
                  <c:v>37257</c:v>
                </c:pt>
                <c:pt idx="120">
                  <c:v>37288</c:v>
                </c:pt>
                <c:pt idx="121">
                  <c:v>37316</c:v>
                </c:pt>
                <c:pt idx="122">
                  <c:v>37347</c:v>
                </c:pt>
                <c:pt idx="123">
                  <c:v>37377</c:v>
                </c:pt>
                <c:pt idx="124">
                  <c:v>37408</c:v>
                </c:pt>
                <c:pt idx="125">
                  <c:v>37438</c:v>
                </c:pt>
                <c:pt idx="126">
                  <c:v>37469</c:v>
                </c:pt>
                <c:pt idx="127">
                  <c:v>37500</c:v>
                </c:pt>
                <c:pt idx="128">
                  <c:v>37530</c:v>
                </c:pt>
                <c:pt idx="129">
                  <c:v>37561</c:v>
                </c:pt>
                <c:pt idx="130">
                  <c:v>37591</c:v>
                </c:pt>
                <c:pt idx="131">
                  <c:v>37622</c:v>
                </c:pt>
                <c:pt idx="132">
                  <c:v>37653</c:v>
                </c:pt>
                <c:pt idx="133">
                  <c:v>37681</c:v>
                </c:pt>
                <c:pt idx="134">
                  <c:v>37712</c:v>
                </c:pt>
                <c:pt idx="135">
                  <c:v>37742</c:v>
                </c:pt>
                <c:pt idx="136">
                  <c:v>37773</c:v>
                </c:pt>
                <c:pt idx="137">
                  <c:v>37803</c:v>
                </c:pt>
                <c:pt idx="138">
                  <c:v>37834</c:v>
                </c:pt>
                <c:pt idx="139">
                  <c:v>37865</c:v>
                </c:pt>
                <c:pt idx="140">
                  <c:v>37895</c:v>
                </c:pt>
                <c:pt idx="141">
                  <c:v>37926</c:v>
                </c:pt>
                <c:pt idx="142">
                  <c:v>37956</c:v>
                </c:pt>
                <c:pt idx="143">
                  <c:v>37987</c:v>
                </c:pt>
                <c:pt idx="144">
                  <c:v>38018</c:v>
                </c:pt>
                <c:pt idx="145">
                  <c:v>38047</c:v>
                </c:pt>
                <c:pt idx="146">
                  <c:v>38078</c:v>
                </c:pt>
                <c:pt idx="147">
                  <c:v>38108</c:v>
                </c:pt>
                <c:pt idx="148">
                  <c:v>38139</c:v>
                </c:pt>
                <c:pt idx="149">
                  <c:v>38169</c:v>
                </c:pt>
                <c:pt idx="150">
                  <c:v>38200</c:v>
                </c:pt>
                <c:pt idx="151">
                  <c:v>38231</c:v>
                </c:pt>
                <c:pt idx="152">
                  <c:v>38261</c:v>
                </c:pt>
                <c:pt idx="153">
                  <c:v>38292</c:v>
                </c:pt>
                <c:pt idx="154">
                  <c:v>38322</c:v>
                </c:pt>
                <c:pt idx="155">
                  <c:v>38353</c:v>
                </c:pt>
                <c:pt idx="156">
                  <c:v>38384</c:v>
                </c:pt>
                <c:pt idx="157">
                  <c:v>38412</c:v>
                </c:pt>
                <c:pt idx="158">
                  <c:v>38443</c:v>
                </c:pt>
                <c:pt idx="159">
                  <c:v>38473</c:v>
                </c:pt>
                <c:pt idx="160">
                  <c:v>38504</c:v>
                </c:pt>
                <c:pt idx="161">
                  <c:v>38534</c:v>
                </c:pt>
                <c:pt idx="162">
                  <c:v>38565</c:v>
                </c:pt>
                <c:pt idx="163">
                  <c:v>38596</c:v>
                </c:pt>
                <c:pt idx="164">
                  <c:v>38626</c:v>
                </c:pt>
                <c:pt idx="165">
                  <c:v>38657</c:v>
                </c:pt>
                <c:pt idx="166">
                  <c:v>38687</c:v>
                </c:pt>
                <c:pt idx="167">
                  <c:v>38718</c:v>
                </c:pt>
                <c:pt idx="168">
                  <c:v>38749</c:v>
                </c:pt>
                <c:pt idx="169">
                  <c:v>38777</c:v>
                </c:pt>
                <c:pt idx="170">
                  <c:v>38808</c:v>
                </c:pt>
                <c:pt idx="171">
                  <c:v>38838</c:v>
                </c:pt>
                <c:pt idx="172">
                  <c:v>38869</c:v>
                </c:pt>
                <c:pt idx="173">
                  <c:v>38899</c:v>
                </c:pt>
                <c:pt idx="174">
                  <c:v>38930</c:v>
                </c:pt>
                <c:pt idx="175">
                  <c:v>38961</c:v>
                </c:pt>
                <c:pt idx="176">
                  <c:v>38991</c:v>
                </c:pt>
                <c:pt idx="177">
                  <c:v>39022</c:v>
                </c:pt>
                <c:pt idx="178">
                  <c:v>39052</c:v>
                </c:pt>
                <c:pt idx="179">
                  <c:v>39083</c:v>
                </c:pt>
                <c:pt idx="180">
                  <c:v>39114</c:v>
                </c:pt>
                <c:pt idx="181">
                  <c:v>39142</c:v>
                </c:pt>
                <c:pt idx="182">
                  <c:v>39173</c:v>
                </c:pt>
                <c:pt idx="183">
                  <c:v>39203</c:v>
                </c:pt>
                <c:pt idx="184">
                  <c:v>39234</c:v>
                </c:pt>
                <c:pt idx="185">
                  <c:v>39264</c:v>
                </c:pt>
                <c:pt idx="186">
                  <c:v>39295</c:v>
                </c:pt>
                <c:pt idx="187">
                  <c:v>39326</c:v>
                </c:pt>
                <c:pt idx="188">
                  <c:v>39356</c:v>
                </c:pt>
                <c:pt idx="189">
                  <c:v>39387</c:v>
                </c:pt>
                <c:pt idx="190">
                  <c:v>39417</c:v>
                </c:pt>
                <c:pt idx="191">
                  <c:v>39448</c:v>
                </c:pt>
                <c:pt idx="192">
                  <c:v>39479</c:v>
                </c:pt>
                <c:pt idx="193">
                  <c:v>39508</c:v>
                </c:pt>
                <c:pt idx="194">
                  <c:v>39539</c:v>
                </c:pt>
                <c:pt idx="195">
                  <c:v>39569</c:v>
                </c:pt>
                <c:pt idx="196">
                  <c:v>39600</c:v>
                </c:pt>
                <c:pt idx="197">
                  <c:v>39630</c:v>
                </c:pt>
                <c:pt idx="198">
                  <c:v>39661</c:v>
                </c:pt>
                <c:pt idx="199">
                  <c:v>39692</c:v>
                </c:pt>
                <c:pt idx="200">
                  <c:v>39722</c:v>
                </c:pt>
                <c:pt idx="201">
                  <c:v>39753</c:v>
                </c:pt>
                <c:pt idx="202">
                  <c:v>39783</c:v>
                </c:pt>
                <c:pt idx="203">
                  <c:v>39814</c:v>
                </c:pt>
                <c:pt idx="204">
                  <c:v>39845</c:v>
                </c:pt>
                <c:pt idx="205">
                  <c:v>39873</c:v>
                </c:pt>
                <c:pt idx="206">
                  <c:v>39904</c:v>
                </c:pt>
                <c:pt idx="207">
                  <c:v>39934</c:v>
                </c:pt>
                <c:pt idx="208">
                  <c:v>39965</c:v>
                </c:pt>
                <c:pt idx="209">
                  <c:v>39995</c:v>
                </c:pt>
                <c:pt idx="210">
                  <c:v>40026</c:v>
                </c:pt>
                <c:pt idx="211">
                  <c:v>40057</c:v>
                </c:pt>
                <c:pt idx="212">
                  <c:v>40087</c:v>
                </c:pt>
                <c:pt idx="213">
                  <c:v>40118</c:v>
                </c:pt>
                <c:pt idx="214">
                  <c:v>40148</c:v>
                </c:pt>
                <c:pt idx="215">
                  <c:v>40179</c:v>
                </c:pt>
                <c:pt idx="216">
                  <c:v>40210</c:v>
                </c:pt>
                <c:pt idx="217">
                  <c:v>40238</c:v>
                </c:pt>
                <c:pt idx="218">
                  <c:v>40269</c:v>
                </c:pt>
                <c:pt idx="219">
                  <c:v>40299</c:v>
                </c:pt>
                <c:pt idx="220">
                  <c:v>40330</c:v>
                </c:pt>
                <c:pt idx="221">
                  <c:v>40360</c:v>
                </c:pt>
                <c:pt idx="222">
                  <c:v>40391</c:v>
                </c:pt>
                <c:pt idx="223">
                  <c:v>40422</c:v>
                </c:pt>
                <c:pt idx="224">
                  <c:v>40452</c:v>
                </c:pt>
                <c:pt idx="225">
                  <c:v>40483</c:v>
                </c:pt>
                <c:pt idx="226">
                  <c:v>40513</c:v>
                </c:pt>
                <c:pt idx="227">
                  <c:v>40544</c:v>
                </c:pt>
                <c:pt idx="228">
                  <c:v>40575</c:v>
                </c:pt>
                <c:pt idx="229">
                  <c:v>40603</c:v>
                </c:pt>
                <c:pt idx="230">
                  <c:v>40634</c:v>
                </c:pt>
                <c:pt idx="231">
                  <c:v>40664</c:v>
                </c:pt>
                <c:pt idx="232">
                  <c:v>40695</c:v>
                </c:pt>
                <c:pt idx="233">
                  <c:v>40725</c:v>
                </c:pt>
                <c:pt idx="234">
                  <c:v>40756</c:v>
                </c:pt>
                <c:pt idx="235">
                  <c:v>40787</c:v>
                </c:pt>
                <c:pt idx="236">
                  <c:v>40817</c:v>
                </c:pt>
                <c:pt idx="237">
                  <c:v>40848</c:v>
                </c:pt>
                <c:pt idx="238">
                  <c:v>40878</c:v>
                </c:pt>
                <c:pt idx="239">
                  <c:v>40909</c:v>
                </c:pt>
                <c:pt idx="240">
                  <c:v>40940</c:v>
                </c:pt>
                <c:pt idx="241">
                  <c:v>40969</c:v>
                </c:pt>
                <c:pt idx="242">
                  <c:v>41000</c:v>
                </c:pt>
                <c:pt idx="243">
                  <c:v>41030</c:v>
                </c:pt>
                <c:pt idx="244">
                  <c:v>41061</c:v>
                </c:pt>
                <c:pt idx="245">
                  <c:v>41091</c:v>
                </c:pt>
                <c:pt idx="246">
                  <c:v>41122</c:v>
                </c:pt>
                <c:pt idx="247">
                  <c:v>41153</c:v>
                </c:pt>
                <c:pt idx="248">
                  <c:v>41183</c:v>
                </c:pt>
                <c:pt idx="249">
                  <c:v>41214</c:v>
                </c:pt>
                <c:pt idx="250">
                  <c:v>41244</c:v>
                </c:pt>
                <c:pt idx="251">
                  <c:v>41275</c:v>
                </c:pt>
                <c:pt idx="252">
                  <c:v>41306</c:v>
                </c:pt>
                <c:pt idx="253">
                  <c:v>41334</c:v>
                </c:pt>
                <c:pt idx="254">
                  <c:v>41365</c:v>
                </c:pt>
                <c:pt idx="255">
                  <c:v>41395</c:v>
                </c:pt>
                <c:pt idx="256">
                  <c:v>41426</c:v>
                </c:pt>
                <c:pt idx="257">
                  <c:v>41456</c:v>
                </c:pt>
                <c:pt idx="258">
                  <c:v>41487</c:v>
                </c:pt>
                <c:pt idx="259">
                  <c:v>41518</c:v>
                </c:pt>
                <c:pt idx="260">
                  <c:v>41548</c:v>
                </c:pt>
                <c:pt idx="261">
                  <c:v>41579</c:v>
                </c:pt>
                <c:pt idx="262">
                  <c:v>41609</c:v>
                </c:pt>
                <c:pt idx="263">
                  <c:v>41640</c:v>
                </c:pt>
                <c:pt idx="264">
                  <c:v>41671</c:v>
                </c:pt>
                <c:pt idx="265">
                  <c:v>41699</c:v>
                </c:pt>
                <c:pt idx="266">
                  <c:v>41730</c:v>
                </c:pt>
                <c:pt idx="267">
                  <c:v>41760</c:v>
                </c:pt>
                <c:pt idx="268">
                  <c:v>41791</c:v>
                </c:pt>
                <c:pt idx="269">
                  <c:v>41821</c:v>
                </c:pt>
                <c:pt idx="270">
                  <c:v>41852</c:v>
                </c:pt>
                <c:pt idx="271">
                  <c:v>41883</c:v>
                </c:pt>
                <c:pt idx="272">
                  <c:v>41913</c:v>
                </c:pt>
                <c:pt idx="273">
                  <c:v>41944</c:v>
                </c:pt>
                <c:pt idx="274">
                  <c:v>41974</c:v>
                </c:pt>
                <c:pt idx="275">
                  <c:v>42005</c:v>
                </c:pt>
                <c:pt idx="276">
                  <c:v>42036</c:v>
                </c:pt>
                <c:pt idx="277">
                  <c:v>42064</c:v>
                </c:pt>
                <c:pt idx="278">
                  <c:v>42095</c:v>
                </c:pt>
                <c:pt idx="279">
                  <c:v>42125</c:v>
                </c:pt>
                <c:pt idx="280">
                  <c:v>42156</c:v>
                </c:pt>
                <c:pt idx="281">
                  <c:v>42186</c:v>
                </c:pt>
                <c:pt idx="282">
                  <c:v>42217</c:v>
                </c:pt>
                <c:pt idx="283">
                  <c:v>42248</c:v>
                </c:pt>
                <c:pt idx="284">
                  <c:v>42278</c:v>
                </c:pt>
                <c:pt idx="285">
                  <c:v>42309</c:v>
                </c:pt>
                <c:pt idx="286">
                  <c:v>42339</c:v>
                </c:pt>
                <c:pt idx="287">
                  <c:v>42370</c:v>
                </c:pt>
                <c:pt idx="288">
                  <c:v>42401</c:v>
                </c:pt>
                <c:pt idx="289">
                  <c:v>42430</c:v>
                </c:pt>
                <c:pt idx="290">
                  <c:v>42461</c:v>
                </c:pt>
                <c:pt idx="291">
                  <c:v>42491</c:v>
                </c:pt>
                <c:pt idx="292">
                  <c:v>42522</c:v>
                </c:pt>
                <c:pt idx="293">
                  <c:v>42552</c:v>
                </c:pt>
                <c:pt idx="294">
                  <c:v>42583</c:v>
                </c:pt>
                <c:pt idx="295">
                  <c:v>42614</c:v>
                </c:pt>
                <c:pt idx="296">
                  <c:v>42644</c:v>
                </c:pt>
                <c:pt idx="297">
                  <c:v>42675</c:v>
                </c:pt>
                <c:pt idx="298">
                  <c:v>42705</c:v>
                </c:pt>
                <c:pt idx="299">
                  <c:v>42736</c:v>
                </c:pt>
                <c:pt idx="300">
                  <c:v>42767</c:v>
                </c:pt>
                <c:pt idx="301">
                  <c:v>42795</c:v>
                </c:pt>
                <c:pt idx="302">
                  <c:v>42826</c:v>
                </c:pt>
                <c:pt idx="303">
                  <c:v>42856</c:v>
                </c:pt>
                <c:pt idx="304">
                  <c:v>42887</c:v>
                </c:pt>
                <c:pt idx="305">
                  <c:v>42917</c:v>
                </c:pt>
                <c:pt idx="306">
                  <c:v>42948</c:v>
                </c:pt>
                <c:pt idx="307">
                  <c:v>42979</c:v>
                </c:pt>
                <c:pt idx="308">
                  <c:v>43009</c:v>
                </c:pt>
              </c:numCache>
            </c:numRef>
          </c:xVal>
          <c:yVal>
            <c:numRef>
              <c:f>'NewOrder Data'!$B$15:$B$323</c:f>
              <c:numCache>
                <c:formatCode>General</c:formatCode>
                <c:ptCount val="309"/>
                <c:pt idx="0">
                  <c:v>33857</c:v>
                </c:pt>
                <c:pt idx="1">
                  <c:v>35258</c:v>
                </c:pt>
                <c:pt idx="2">
                  <c:v>35992</c:v>
                </c:pt>
                <c:pt idx="3">
                  <c:v>36811</c:v>
                </c:pt>
                <c:pt idx="4">
                  <c:v>36666</c:v>
                </c:pt>
                <c:pt idx="5">
                  <c:v>36629</c:v>
                </c:pt>
                <c:pt idx="6">
                  <c:v>36131</c:v>
                </c:pt>
                <c:pt idx="7">
                  <c:v>37629</c:v>
                </c:pt>
                <c:pt idx="8">
                  <c:v>36668</c:v>
                </c:pt>
                <c:pt idx="9">
                  <c:v>37573</c:v>
                </c:pt>
                <c:pt idx="10">
                  <c:v>38374</c:v>
                </c:pt>
                <c:pt idx="11">
                  <c:v>37041</c:v>
                </c:pt>
                <c:pt idx="12">
                  <c:v>36962</c:v>
                </c:pt>
                <c:pt idx="13">
                  <c:v>36895</c:v>
                </c:pt>
                <c:pt idx="14">
                  <c:v>37729</c:v>
                </c:pt>
                <c:pt idx="15">
                  <c:v>37869</c:v>
                </c:pt>
                <c:pt idx="16">
                  <c:v>38381</c:v>
                </c:pt>
                <c:pt idx="17">
                  <c:v>38915</c:v>
                </c:pt>
                <c:pt idx="18">
                  <c:v>39309</c:v>
                </c:pt>
                <c:pt idx="19">
                  <c:v>39307</c:v>
                </c:pt>
                <c:pt idx="20">
                  <c:v>40550</c:v>
                </c:pt>
                <c:pt idx="21">
                  <c:v>40301</c:v>
                </c:pt>
                <c:pt idx="22">
                  <c:v>43296</c:v>
                </c:pt>
                <c:pt idx="23">
                  <c:v>39801</c:v>
                </c:pt>
                <c:pt idx="24">
                  <c:v>41736</c:v>
                </c:pt>
                <c:pt idx="25">
                  <c:v>41245</c:v>
                </c:pt>
                <c:pt idx="26">
                  <c:v>42992</c:v>
                </c:pt>
                <c:pt idx="27">
                  <c:v>42849</c:v>
                </c:pt>
                <c:pt idx="28">
                  <c:v>44555</c:v>
                </c:pt>
                <c:pt idx="29">
                  <c:v>44016</c:v>
                </c:pt>
                <c:pt idx="30">
                  <c:v>44406</c:v>
                </c:pt>
                <c:pt idx="31">
                  <c:v>44507</c:v>
                </c:pt>
                <c:pt idx="32">
                  <c:v>45959</c:v>
                </c:pt>
                <c:pt idx="33">
                  <c:v>45942</c:v>
                </c:pt>
                <c:pt idx="34">
                  <c:v>46186</c:v>
                </c:pt>
                <c:pt idx="35">
                  <c:v>47317</c:v>
                </c:pt>
                <c:pt idx="36">
                  <c:v>46200</c:v>
                </c:pt>
                <c:pt idx="37">
                  <c:v>46095</c:v>
                </c:pt>
                <c:pt idx="38">
                  <c:v>46776</c:v>
                </c:pt>
                <c:pt idx="39">
                  <c:v>48401</c:v>
                </c:pt>
                <c:pt idx="40">
                  <c:v>47970</c:v>
                </c:pt>
                <c:pt idx="41">
                  <c:v>45962</c:v>
                </c:pt>
                <c:pt idx="42">
                  <c:v>47502</c:v>
                </c:pt>
                <c:pt idx="43">
                  <c:v>49431</c:v>
                </c:pt>
                <c:pt idx="44">
                  <c:v>50283</c:v>
                </c:pt>
                <c:pt idx="45">
                  <c:v>49798</c:v>
                </c:pt>
                <c:pt idx="46">
                  <c:v>51221</c:v>
                </c:pt>
                <c:pt idx="47">
                  <c:v>47931</c:v>
                </c:pt>
                <c:pt idx="48">
                  <c:v>49183</c:v>
                </c:pt>
                <c:pt idx="49">
                  <c:v>49780</c:v>
                </c:pt>
                <c:pt idx="50">
                  <c:v>48102</c:v>
                </c:pt>
                <c:pt idx="51">
                  <c:v>50505</c:v>
                </c:pt>
                <c:pt idx="52">
                  <c:v>51556</c:v>
                </c:pt>
                <c:pt idx="53">
                  <c:v>51047</c:v>
                </c:pt>
                <c:pt idx="54">
                  <c:v>50780</c:v>
                </c:pt>
                <c:pt idx="55">
                  <c:v>49824</c:v>
                </c:pt>
                <c:pt idx="56">
                  <c:v>52556</c:v>
                </c:pt>
                <c:pt idx="57">
                  <c:v>52664</c:v>
                </c:pt>
                <c:pt idx="58">
                  <c:v>50765</c:v>
                </c:pt>
                <c:pt idx="59">
                  <c:v>51958</c:v>
                </c:pt>
                <c:pt idx="60">
                  <c:v>54285</c:v>
                </c:pt>
                <c:pt idx="61">
                  <c:v>54195</c:v>
                </c:pt>
                <c:pt idx="62">
                  <c:v>55044</c:v>
                </c:pt>
                <c:pt idx="63">
                  <c:v>53924</c:v>
                </c:pt>
                <c:pt idx="64">
                  <c:v>55972</c:v>
                </c:pt>
                <c:pt idx="65">
                  <c:v>58969</c:v>
                </c:pt>
                <c:pt idx="66">
                  <c:v>58232</c:v>
                </c:pt>
                <c:pt idx="67">
                  <c:v>60143</c:v>
                </c:pt>
                <c:pt idx="68">
                  <c:v>57582</c:v>
                </c:pt>
                <c:pt idx="69">
                  <c:v>57967</c:v>
                </c:pt>
                <c:pt idx="70">
                  <c:v>58401</c:v>
                </c:pt>
                <c:pt idx="71">
                  <c:v>56811</c:v>
                </c:pt>
                <c:pt idx="72">
                  <c:v>59362</c:v>
                </c:pt>
                <c:pt idx="73">
                  <c:v>57672</c:v>
                </c:pt>
                <c:pt idx="74">
                  <c:v>55909</c:v>
                </c:pt>
                <c:pt idx="75">
                  <c:v>58575</c:v>
                </c:pt>
                <c:pt idx="76">
                  <c:v>59020</c:v>
                </c:pt>
                <c:pt idx="77">
                  <c:v>56670</c:v>
                </c:pt>
                <c:pt idx="78">
                  <c:v>57658</c:v>
                </c:pt>
                <c:pt idx="79">
                  <c:v>60257</c:v>
                </c:pt>
                <c:pt idx="80">
                  <c:v>56319</c:v>
                </c:pt>
                <c:pt idx="81">
                  <c:v>58162</c:v>
                </c:pt>
                <c:pt idx="82">
                  <c:v>60818</c:v>
                </c:pt>
                <c:pt idx="83">
                  <c:v>57160</c:v>
                </c:pt>
                <c:pt idx="84">
                  <c:v>58576</c:v>
                </c:pt>
                <c:pt idx="85">
                  <c:v>59657</c:v>
                </c:pt>
                <c:pt idx="86">
                  <c:v>58929</c:v>
                </c:pt>
                <c:pt idx="87">
                  <c:v>59814</c:v>
                </c:pt>
                <c:pt idx="88">
                  <c:v>59045</c:v>
                </c:pt>
                <c:pt idx="89">
                  <c:v>62074</c:v>
                </c:pt>
                <c:pt idx="90">
                  <c:v>61732</c:v>
                </c:pt>
                <c:pt idx="91">
                  <c:v>63231</c:v>
                </c:pt>
                <c:pt idx="92">
                  <c:v>61451</c:v>
                </c:pt>
                <c:pt idx="93">
                  <c:v>61849</c:v>
                </c:pt>
                <c:pt idx="94">
                  <c:v>65451</c:v>
                </c:pt>
                <c:pt idx="95">
                  <c:v>63975</c:v>
                </c:pt>
                <c:pt idx="96">
                  <c:v>58497</c:v>
                </c:pt>
                <c:pt idx="97">
                  <c:v>63642</c:v>
                </c:pt>
                <c:pt idx="98">
                  <c:v>64414</c:v>
                </c:pt>
                <c:pt idx="99">
                  <c:v>63753</c:v>
                </c:pt>
                <c:pt idx="100">
                  <c:v>68292</c:v>
                </c:pt>
                <c:pt idx="101">
                  <c:v>63581</c:v>
                </c:pt>
                <c:pt idx="102">
                  <c:v>64759</c:v>
                </c:pt>
                <c:pt idx="103">
                  <c:v>66733</c:v>
                </c:pt>
                <c:pt idx="104">
                  <c:v>63580</c:v>
                </c:pt>
                <c:pt idx="105">
                  <c:v>62569</c:v>
                </c:pt>
                <c:pt idx="106">
                  <c:v>62554</c:v>
                </c:pt>
                <c:pt idx="107">
                  <c:v>60808</c:v>
                </c:pt>
                <c:pt idx="108">
                  <c:v>60697</c:v>
                </c:pt>
                <c:pt idx="109">
                  <c:v>58146</c:v>
                </c:pt>
                <c:pt idx="110">
                  <c:v>54841</c:v>
                </c:pt>
                <c:pt idx="111">
                  <c:v>56599</c:v>
                </c:pt>
                <c:pt idx="112">
                  <c:v>55428</c:v>
                </c:pt>
                <c:pt idx="113">
                  <c:v>53436</c:v>
                </c:pt>
                <c:pt idx="114">
                  <c:v>54169</c:v>
                </c:pt>
                <c:pt idx="115">
                  <c:v>50735</c:v>
                </c:pt>
                <c:pt idx="116">
                  <c:v>49736</c:v>
                </c:pt>
                <c:pt idx="117">
                  <c:v>51335</c:v>
                </c:pt>
                <c:pt idx="118">
                  <c:v>51290</c:v>
                </c:pt>
                <c:pt idx="119">
                  <c:v>47212</c:v>
                </c:pt>
                <c:pt idx="120">
                  <c:v>50450</c:v>
                </c:pt>
                <c:pt idx="121">
                  <c:v>47956</c:v>
                </c:pt>
                <c:pt idx="122">
                  <c:v>49577</c:v>
                </c:pt>
                <c:pt idx="123">
                  <c:v>51070</c:v>
                </c:pt>
                <c:pt idx="124">
                  <c:v>49024</c:v>
                </c:pt>
                <c:pt idx="125">
                  <c:v>49442</c:v>
                </c:pt>
                <c:pt idx="126">
                  <c:v>50987</c:v>
                </c:pt>
                <c:pt idx="127">
                  <c:v>48220</c:v>
                </c:pt>
                <c:pt idx="128">
                  <c:v>48966</c:v>
                </c:pt>
                <c:pt idx="129">
                  <c:v>49390</c:v>
                </c:pt>
                <c:pt idx="130">
                  <c:v>48798</c:v>
                </c:pt>
                <c:pt idx="131">
                  <c:v>48823</c:v>
                </c:pt>
                <c:pt idx="132">
                  <c:v>49025</c:v>
                </c:pt>
                <c:pt idx="133">
                  <c:v>52031</c:v>
                </c:pt>
                <c:pt idx="134">
                  <c:v>49042</c:v>
                </c:pt>
                <c:pt idx="135">
                  <c:v>51027</c:v>
                </c:pt>
                <c:pt idx="136">
                  <c:v>50109</c:v>
                </c:pt>
                <c:pt idx="137">
                  <c:v>49337</c:v>
                </c:pt>
                <c:pt idx="138">
                  <c:v>50558</c:v>
                </c:pt>
                <c:pt idx="139">
                  <c:v>51805</c:v>
                </c:pt>
                <c:pt idx="140">
                  <c:v>51107</c:v>
                </c:pt>
                <c:pt idx="141">
                  <c:v>51909</c:v>
                </c:pt>
                <c:pt idx="142">
                  <c:v>53274</c:v>
                </c:pt>
                <c:pt idx="143">
                  <c:v>50254</c:v>
                </c:pt>
                <c:pt idx="144">
                  <c:v>51377</c:v>
                </c:pt>
                <c:pt idx="145">
                  <c:v>55161</c:v>
                </c:pt>
                <c:pt idx="146">
                  <c:v>51981</c:v>
                </c:pt>
                <c:pt idx="147">
                  <c:v>52244</c:v>
                </c:pt>
                <c:pt idx="148">
                  <c:v>53259</c:v>
                </c:pt>
                <c:pt idx="149">
                  <c:v>53798</c:v>
                </c:pt>
                <c:pt idx="150">
                  <c:v>51992</c:v>
                </c:pt>
                <c:pt idx="151">
                  <c:v>56176</c:v>
                </c:pt>
                <c:pt idx="152">
                  <c:v>53975</c:v>
                </c:pt>
                <c:pt idx="153">
                  <c:v>54782</c:v>
                </c:pt>
                <c:pt idx="154">
                  <c:v>56753</c:v>
                </c:pt>
                <c:pt idx="155">
                  <c:v>57907</c:v>
                </c:pt>
                <c:pt idx="156">
                  <c:v>57799</c:v>
                </c:pt>
                <c:pt idx="157">
                  <c:v>56940</c:v>
                </c:pt>
                <c:pt idx="158">
                  <c:v>57918</c:v>
                </c:pt>
                <c:pt idx="159">
                  <c:v>57253</c:v>
                </c:pt>
                <c:pt idx="160">
                  <c:v>58558</c:v>
                </c:pt>
                <c:pt idx="161">
                  <c:v>57853</c:v>
                </c:pt>
                <c:pt idx="162">
                  <c:v>60002</c:v>
                </c:pt>
                <c:pt idx="163">
                  <c:v>58816</c:v>
                </c:pt>
                <c:pt idx="164">
                  <c:v>59378</c:v>
                </c:pt>
                <c:pt idx="165">
                  <c:v>60227</c:v>
                </c:pt>
                <c:pt idx="166">
                  <c:v>61246</c:v>
                </c:pt>
                <c:pt idx="167">
                  <c:v>63007</c:v>
                </c:pt>
                <c:pt idx="168">
                  <c:v>62724</c:v>
                </c:pt>
                <c:pt idx="169">
                  <c:v>65466</c:v>
                </c:pt>
                <c:pt idx="170">
                  <c:v>62798</c:v>
                </c:pt>
                <c:pt idx="171">
                  <c:v>64030</c:v>
                </c:pt>
                <c:pt idx="172">
                  <c:v>63634</c:v>
                </c:pt>
                <c:pt idx="173">
                  <c:v>63523</c:v>
                </c:pt>
                <c:pt idx="174">
                  <c:v>64311</c:v>
                </c:pt>
                <c:pt idx="175">
                  <c:v>67538</c:v>
                </c:pt>
                <c:pt idx="176">
                  <c:v>66527</c:v>
                </c:pt>
                <c:pt idx="177">
                  <c:v>66249</c:v>
                </c:pt>
                <c:pt idx="178">
                  <c:v>66041</c:v>
                </c:pt>
                <c:pt idx="179">
                  <c:v>64103</c:v>
                </c:pt>
                <c:pt idx="180">
                  <c:v>64297</c:v>
                </c:pt>
                <c:pt idx="181">
                  <c:v>66879</c:v>
                </c:pt>
                <c:pt idx="182">
                  <c:v>65697</c:v>
                </c:pt>
                <c:pt idx="183">
                  <c:v>64458</c:v>
                </c:pt>
                <c:pt idx="184">
                  <c:v>64975</c:v>
                </c:pt>
                <c:pt idx="185">
                  <c:v>65121</c:v>
                </c:pt>
                <c:pt idx="186">
                  <c:v>66025</c:v>
                </c:pt>
                <c:pt idx="187">
                  <c:v>65561</c:v>
                </c:pt>
                <c:pt idx="188">
                  <c:v>65356</c:v>
                </c:pt>
                <c:pt idx="189">
                  <c:v>65780</c:v>
                </c:pt>
                <c:pt idx="190">
                  <c:v>67645</c:v>
                </c:pt>
                <c:pt idx="191">
                  <c:v>68517</c:v>
                </c:pt>
                <c:pt idx="192">
                  <c:v>66927</c:v>
                </c:pt>
                <c:pt idx="193">
                  <c:v>65880</c:v>
                </c:pt>
                <c:pt idx="194">
                  <c:v>69029</c:v>
                </c:pt>
                <c:pt idx="195">
                  <c:v>68248</c:v>
                </c:pt>
                <c:pt idx="196">
                  <c:v>67919</c:v>
                </c:pt>
                <c:pt idx="197">
                  <c:v>67175</c:v>
                </c:pt>
                <c:pt idx="198">
                  <c:v>66720</c:v>
                </c:pt>
                <c:pt idx="199">
                  <c:v>63752</c:v>
                </c:pt>
                <c:pt idx="200">
                  <c:v>59805</c:v>
                </c:pt>
                <c:pt idx="201">
                  <c:v>60765</c:v>
                </c:pt>
                <c:pt idx="202">
                  <c:v>55750</c:v>
                </c:pt>
                <c:pt idx="203">
                  <c:v>49703</c:v>
                </c:pt>
                <c:pt idx="204">
                  <c:v>50503</c:v>
                </c:pt>
                <c:pt idx="205">
                  <c:v>49044</c:v>
                </c:pt>
                <c:pt idx="206">
                  <c:v>46355</c:v>
                </c:pt>
                <c:pt idx="207">
                  <c:v>48542</c:v>
                </c:pt>
                <c:pt idx="208">
                  <c:v>50239</c:v>
                </c:pt>
                <c:pt idx="209">
                  <c:v>50959</c:v>
                </c:pt>
                <c:pt idx="210">
                  <c:v>50096</c:v>
                </c:pt>
                <c:pt idx="211">
                  <c:v>53240</c:v>
                </c:pt>
                <c:pt idx="212">
                  <c:v>52465</c:v>
                </c:pt>
                <c:pt idx="213">
                  <c:v>53190</c:v>
                </c:pt>
                <c:pt idx="214">
                  <c:v>54242</c:v>
                </c:pt>
                <c:pt idx="215">
                  <c:v>52412</c:v>
                </c:pt>
                <c:pt idx="216">
                  <c:v>53156</c:v>
                </c:pt>
                <c:pt idx="217">
                  <c:v>55947</c:v>
                </c:pt>
                <c:pt idx="218">
                  <c:v>54593</c:v>
                </c:pt>
                <c:pt idx="219">
                  <c:v>56417</c:v>
                </c:pt>
                <c:pt idx="220">
                  <c:v>59358</c:v>
                </c:pt>
                <c:pt idx="221">
                  <c:v>56339</c:v>
                </c:pt>
                <c:pt idx="222">
                  <c:v>58887</c:v>
                </c:pt>
                <c:pt idx="223">
                  <c:v>59665</c:v>
                </c:pt>
                <c:pt idx="224">
                  <c:v>58074</c:v>
                </c:pt>
                <c:pt idx="225">
                  <c:v>60063</c:v>
                </c:pt>
                <c:pt idx="226">
                  <c:v>61576</c:v>
                </c:pt>
                <c:pt idx="227">
                  <c:v>60456</c:v>
                </c:pt>
                <c:pt idx="228">
                  <c:v>59015</c:v>
                </c:pt>
                <c:pt idx="229">
                  <c:v>62226</c:v>
                </c:pt>
                <c:pt idx="230">
                  <c:v>61969</c:v>
                </c:pt>
                <c:pt idx="231">
                  <c:v>63647</c:v>
                </c:pt>
                <c:pt idx="232">
                  <c:v>62774</c:v>
                </c:pt>
                <c:pt idx="233">
                  <c:v>65032</c:v>
                </c:pt>
                <c:pt idx="234">
                  <c:v>64803</c:v>
                </c:pt>
                <c:pt idx="235">
                  <c:v>66174</c:v>
                </c:pt>
                <c:pt idx="236">
                  <c:v>67470</c:v>
                </c:pt>
                <c:pt idx="237">
                  <c:v>65014</c:v>
                </c:pt>
                <c:pt idx="238">
                  <c:v>68897</c:v>
                </c:pt>
                <c:pt idx="239">
                  <c:v>67608</c:v>
                </c:pt>
                <c:pt idx="240">
                  <c:v>69020</c:v>
                </c:pt>
                <c:pt idx="241">
                  <c:v>69997</c:v>
                </c:pt>
                <c:pt idx="242">
                  <c:v>67937</c:v>
                </c:pt>
                <c:pt idx="243">
                  <c:v>68375</c:v>
                </c:pt>
                <c:pt idx="244">
                  <c:v>66709</c:v>
                </c:pt>
                <c:pt idx="245">
                  <c:v>65146</c:v>
                </c:pt>
                <c:pt idx="246">
                  <c:v>63875</c:v>
                </c:pt>
                <c:pt idx="247">
                  <c:v>64163</c:v>
                </c:pt>
                <c:pt idx="248">
                  <c:v>65993</c:v>
                </c:pt>
                <c:pt idx="249">
                  <c:v>67052</c:v>
                </c:pt>
                <c:pt idx="250">
                  <c:v>66296</c:v>
                </c:pt>
                <c:pt idx="251">
                  <c:v>69370</c:v>
                </c:pt>
                <c:pt idx="252">
                  <c:v>66031</c:v>
                </c:pt>
                <c:pt idx="253">
                  <c:v>66516</c:v>
                </c:pt>
                <c:pt idx="254">
                  <c:v>67098</c:v>
                </c:pt>
                <c:pt idx="255">
                  <c:v>68745</c:v>
                </c:pt>
                <c:pt idx="256">
                  <c:v>68375</c:v>
                </c:pt>
                <c:pt idx="257">
                  <c:v>66082</c:v>
                </c:pt>
                <c:pt idx="258">
                  <c:v>66120</c:v>
                </c:pt>
                <c:pt idx="259">
                  <c:v>66683</c:v>
                </c:pt>
                <c:pt idx="260">
                  <c:v>64261</c:v>
                </c:pt>
                <c:pt idx="261">
                  <c:v>68288</c:v>
                </c:pt>
                <c:pt idx="262">
                  <c:v>67166</c:v>
                </c:pt>
                <c:pt idx="263">
                  <c:v>67727</c:v>
                </c:pt>
                <c:pt idx="264">
                  <c:v>66722</c:v>
                </c:pt>
                <c:pt idx="265">
                  <c:v>68452</c:v>
                </c:pt>
                <c:pt idx="266">
                  <c:v>66311</c:v>
                </c:pt>
                <c:pt idx="267">
                  <c:v>65488</c:v>
                </c:pt>
                <c:pt idx="268">
                  <c:v>69685</c:v>
                </c:pt>
                <c:pt idx="269">
                  <c:v>67719</c:v>
                </c:pt>
                <c:pt idx="270">
                  <c:v>69242</c:v>
                </c:pt>
                <c:pt idx="271">
                  <c:v>70343</c:v>
                </c:pt>
                <c:pt idx="272">
                  <c:v>64998</c:v>
                </c:pt>
                <c:pt idx="273">
                  <c:v>64626</c:v>
                </c:pt>
                <c:pt idx="274">
                  <c:v>65982</c:v>
                </c:pt>
                <c:pt idx="275">
                  <c:v>66334</c:v>
                </c:pt>
                <c:pt idx="276">
                  <c:v>64584</c:v>
                </c:pt>
                <c:pt idx="277">
                  <c:v>65210</c:v>
                </c:pt>
                <c:pt idx="278">
                  <c:v>64385</c:v>
                </c:pt>
                <c:pt idx="279">
                  <c:v>63791</c:v>
                </c:pt>
                <c:pt idx="280">
                  <c:v>64038</c:v>
                </c:pt>
                <c:pt idx="281">
                  <c:v>65233</c:v>
                </c:pt>
                <c:pt idx="282">
                  <c:v>64456</c:v>
                </c:pt>
                <c:pt idx="283">
                  <c:v>64756</c:v>
                </c:pt>
                <c:pt idx="284">
                  <c:v>64640</c:v>
                </c:pt>
                <c:pt idx="285">
                  <c:v>63843</c:v>
                </c:pt>
                <c:pt idx="286">
                  <c:v>60997</c:v>
                </c:pt>
                <c:pt idx="287">
                  <c:v>62895</c:v>
                </c:pt>
                <c:pt idx="288">
                  <c:v>61187</c:v>
                </c:pt>
                <c:pt idx="289">
                  <c:v>61262</c:v>
                </c:pt>
                <c:pt idx="290">
                  <c:v>61086</c:v>
                </c:pt>
                <c:pt idx="291">
                  <c:v>59866</c:v>
                </c:pt>
                <c:pt idx="292">
                  <c:v>60054</c:v>
                </c:pt>
                <c:pt idx="293">
                  <c:v>61655</c:v>
                </c:pt>
                <c:pt idx="294">
                  <c:v>62503</c:v>
                </c:pt>
                <c:pt idx="295">
                  <c:v>61186</c:v>
                </c:pt>
                <c:pt idx="296">
                  <c:v>61186</c:v>
                </c:pt>
                <c:pt idx="297">
                  <c:v>62128</c:v>
                </c:pt>
                <c:pt idx="298">
                  <c:v>61918</c:v>
                </c:pt>
                <c:pt idx="299">
                  <c:v>62741</c:v>
                </c:pt>
                <c:pt idx="300">
                  <c:v>62826</c:v>
                </c:pt>
                <c:pt idx="301">
                  <c:v>62850</c:v>
                </c:pt>
                <c:pt idx="302">
                  <c:v>63019</c:v>
                </c:pt>
                <c:pt idx="303">
                  <c:v>63523</c:v>
                </c:pt>
                <c:pt idx="304">
                  <c:v>63464</c:v>
                </c:pt>
                <c:pt idx="305">
                  <c:v>64258</c:v>
                </c:pt>
                <c:pt idx="306">
                  <c:v>65132</c:v>
                </c:pt>
                <c:pt idx="307">
                  <c:v>66656</c:v>
                </c:pt>
                <c:pt idx="308">
                  <c:v>668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Order Data'!$A$15:$A$323</c:f>
              <c:numCache>
                <c:formatCode>General</c:formatCode>
                <c:ptCount val="309"/>
                <c:pt idx="0">
                  <c:v>33635</c:v>
                </c:pt>
                <c:pt idx="1">
                  <c:v>33664</c:v>
                </c:pt>
                <c:pt idx="2">
                  <c:v>33695</c:v>
                </c:pt>
                <c:pt idx="3">
                  <c:v>33725</c:v>
                </c:pt>
                <c:pt idx="4">
                  <c:v>33756</c:v>
                </c:pt>
                <c:pt idx="5">
                  <c:v>33786</c:v>
                </c:pt>
                <c:pt idx="6">
                  <c:v>33817</c:v>
                </c:pt>
                <c:pt idx="7">
                  <c:v>33848</c:v>
                </c:pt>
                <c:pt idx="8">
                  <c:v>33878</c:v>
                </c:pt>
                <c:pt idx="9">
                  <c:v>33909</c:v>
                </c:pt>
                <c:pt idx="10">
                  <c:v>33939</c:v>
                </c:pt>
                <c:pt idx="11">
                  <c:v>33970</c:v>
                </c:pt>
                <c:pt idx="12">
                  <c:v>34001</c:v>
                </c:pt>
                <c:pt idx="13">
                  <c:v>34029</c:v>
                </c:pt>
                <c:pt idx="14">
                  <c:v>34060</c:v>
                </c:pt>
                <c:pt idx="15">
                  <c:v>34090</c:v>
                </c:pt>
                <c:pt idx="16">
                  <c:v>34121</c:v>
                </c:pt>
                <c:pt idx="17">
                  <c:v>34151</c:v>
                </c:pt>
                <c:pt idx="18">
                  <c:v>34182</c:v>
                </c:pt>
                <c:pt idx="19">
                  <c:v>34213</c:v>
                </c:pt>
                <c:pt idx="20">
                  <c:v>34243</c:v>
                </c:pt>
                <c:pt idx="21">
                  <c:v>34274</c:v>
                </c:pt>
                <c:pt idx="22">
                  <c:v>34304</c:v>
                </c:pt>
                <c:pt idx="23">
                  <c:v>34335</c:v>
                </c:pt>
                <c:pt idx="24">
                  <c:v>34366</c:v>
                </c:pt>
                <c:pt idx="25">
                  <c:v>34394</c:v>
                </c:pt>
                <c:pt idx="26">
                  <c:v>34425</c:v>
                </c:pt>
                <c:pt idx="27">
                  <c:v>34455</c:v>
                </c:pt>
                <c:pt idx="28">
                  <c:v>34486</c:v>
                </c:pt>
                <c:pt idx="29">
                  <c:v>34516</c:v>
                </c:pt>
                <c:pt idx="30">
                  <c:v>34547</c:v>
                </c:pt>
                <c:pt idx="31">
                  <c:v>34578</c:v>
                </c:pt>
                <c:pt idx="32">
                  <c:v>34608</c:v>
                </c:pt>
                <c:pt idx="33">
                  <c:v>34639</c:v>
                </c:pt>
                <c:pt idx="34">
                  <c:v>34669</c:v>
                </c:pt>
                <c:pt idx="35">
                  <c:v>34700</c:v>
                </c:pt>
                <c:pt idx="36">
                  <c:v>34731</c:v>
                </c:pt>
                <c:pt idx="37">
                  <c:v>34759</c:v>
                </c:pt>
                <c:pt idx="38">
                  <c:v>34790</c:v>
                </c:pt>
                <c:pt idx="39">
                  <c:v>34820</c:v>
                </c:pt>
                <c:pt idx="40">
                  <c:v>34851</c:v>
                </c:pt>
                <c:pt idx="41">
                  <c:v>34881</c:v>
                </c:pt>
                <c:pt idx="42">
                  <c:v>34912</c:v>
                </c:pt>
                <c:pt idx="43">
                  <c:v>34943</c:v>
                </c:pt>
                <c:pt idx="44">
                  <c:v>34973</c:v>
                </c:pt>
                <c:pt idx="45">
                  <c:v>35004</c:v>
                </c:pt>
                <c:pt idx="46">
                  <c:v>35034</c:v>
                </c:pt>
                <c:pt idx="47">
                  <c:v>35065</c:v>
                </c:pt>
                <c:pt idx="48">
                  <c:v>35096</c:v>
                </c:pt>
                <c:pt idx="49">
                  <c:v>35125</c:v>
                </c:pt>
                <c:pt idx="50">
                  <c:v>35156</c:v>
                </c:pt>
                <c:pt idx="51">
                  <c:v>35186</c:v>
                </c:pt>
                <c:pt idx="52">
                  <c:v>35217</c:v>
                </c:pt>
                <c:pt idx="53">
                  <c:v>35247</c:v>
                </c:pt>
                <c:pt idx="54">
                  <c:v>35278</c:v>
                </c:pt>
                <c:pt idx="55">
                  <c:v>35309</c:v>
                </c:pt>
                <c:pt idx="56">
                  <c:v>35339</c:v>
                </c:pt>
                <c:pt idx="57">
                  <c:v>35370</c:v>
                </c:pt>
                <c:pt idx="58">
                  <c:v>35400</c:v>
                </c:pt>
                <c:pt idx="59">
                  <c:v>35431</c:v>
                </c:pt>
                <c:pt idx="60">
                  <c:v>35462</c:v>
                </c:pt>
                <c:pt idx="61">
                  <c:v>35490</c:v>
                </c:pt>
                <c:pt idx="62">
                  <c:v>35521</c:v>
                </c:pt>
                <c:pt idx="63">
                  <c:v>35551</c:v>
                </c:pt>
                <c:pt idx="64">
                  <c:v>35582</c:v>
                </c:pt>
                <c:pt idx="65">
                  <c:v>35612</c:v>
                </c:pt>
                <c:pt idx="66">
                  <c:v>35643</c:v>
                </c:pt>
                <c:pt idx="67">
                  <c:v>35674</c:v>
                </c:pt>
                <c:pt idx="68">
                  <c:v>35704</c:v>
                </c:pt>
                <c:pt idx="69">
                  <c:v>35735</c:v>
                </c:pt>
                <c:pt idx="70">
                  <c:v>35765</c:v>
                </c:pt>
                <c:pt idx="71">
                  <c:v>35796</c:v>
                </c:pt>
                <c:pt idx="72">
                  <c:v>35827</c:v>
                </c:pt>
                <c:pt idx="73">
                  <c:v>35855</c:v>
                </c:pt>
                <c:pt idx="74">
                  <c:v>35886</c:v>
                </c:pt>
                <c:pt idx="75">
                  <c:v>35916</c:v>
                </c:pt>
                <c:pt idx="76">
                  <c:v>35947</c:v>
                </c:pt>
                <c:pt idx="77">
                  <c:v>35977</c:v>
                </c:pt>
                <c:pt idx="78">
                  <c:v>36008</c:v>
                </c:pt>
                <c:pt idx="79">
                  <c:v>36039</c:v>
                </c:pt>
                <c:pt idx="80">
                  <c:v>36069</c:v>
                </c:pt>
                <c:pt idx="81">
                  <c:v>36100</c:v>
                </c:pt>
                <c:pt idx="82">
                  <c:v>36130</c:v>
                </c:pt>
                <c:pt idx="83">
                  <c:v>36161</c:v>
                </c:pt>
                <c:pt idx="84">
                  <c:v>36192</c:v>
                </c:pt>
                <c:pt idx="85">
                  <c:v>36220</c:v>
                </c:pt>
                <c:pt idx="86">
                  <c:v>36251</c:v>
                </c:pt>
                <c:pt idx="87">
                  <c:v>36281</c:v>
                </c:pt>
                <c:pt idx="88">
                  <c:v>36312</c:v>
                </c:pt>
                <c:pt idx="89">
                  <c:v>36342</c:v>
                </c:pt>
                <c:pt idx="90">
                  <c:v>36373</c:v>
                </c:pt>
                <c:pt idx="91">
                  <c:v>36404</c:v>
                </c:pt>
                <c:pt idx="92">
                  <c:v>36434</c:v>
                </c:pt>
                <c:pt idx="93">
                  <c:v>36465</c:v>
                </c:pt>
                <c:pt idx="94">
                  <c:v>36495</c:v>
                </c:pt>
                <c:pt idx="95">
                  <c:v>36526</c:v>
                </c:pt>
                <c:pt idx="96">
                  <c:v>36557</c:v>
                </c:pt>
                <c:pt idx="97">
                  <c:v>36586</c:v>
                </c:pt>
                <c:pt idx="98">
                  <c:v>36617</c:v>
                </c:pt>
                <c:pt idx="99">
                  <c:v>36647</c:v>
                </c:pt>
                <c:pt idx="100">
                  <c:v>36678</c:v>
                </c:pt>
                <c:pt idx="101">
                  <c:v>36708</c:v>
                </c:pt>
                <c:pt idx="102">
                  <c:v>36739</c:v>
                </c:pt>
                <c:pt idx="103">
                  <c:v>36770</c:v>
                </c:pt>
                <c:pt idx="104">
                  <c:v>36800</c:v>
                </c:pt>
                <c:pt idx="105">
                  <c:v>36831</c:v>
                </c:pt>
                <c:pt idx="106">
                  <c:v>36861</c:v>
                </c:pt>
                <c:pt idx="107">
                  <c:v>36892</c:v>
                </c:pt>
                <c:pt idx="108">
                  <c:v>36923</c:v>
                </c:pt>
                <c:pt idx="109">
                  <c:v>36951</c:v>
                </c:pt>
                <c:pt idx="110">
                  <c:v>36982</c:v>
                </c:pt>
                <c:pt idx="111">
                  <c:v>37012</c:v>
                </c:pt>
                <c:pt idx="112">
                  <c:v>37043</c:v>
                </c:pt>
                <c:pt idx="113">
                  <c:v>37073</c:v>
                </c:pt>
                <c:pt idx="114">
                  <c:v>37104</c:v>
                </c:pt>
                <c:pt idx="115">
                  <c:v>37135</c:v>
                </c:pt>
                <c:pt idx="116">
                  <c:v>37165</c:v>
                </c:pt>
                <c:pt idx="117">
                  <c:v>37196</c:v>
                </c:pt>
                <c:pt idx="118">
                  <c:v>37226</c:v>
                </c:pt>
                <c:pt idx="119">
                  <c:v>37257</c:v>
                </c:pt>
                <c:pt idx="120">
                  <c:v>37288</c:v>
                </c:pt>
                <c:pt idx="121">
                  <c:v>37316</c:v>
                </c:pt>
                <c:pt idx="122">
                  <c:v>37347</c:v>
                </c:pt>
                <c:pt idx="123">
                  <c:v>37377</c:v>
                </c:pt>
                <c:pt idx="124">
                  <c:v>37408</c:v>
                </c:pt>
                <c:pt idx="125">
                  <c:v>37438</c:v>
                </c:pt>
                <c:pt idx="126">
                  <c:v>37469</c:v>
                </c:pt>
                <c:pt idx="127">
                  <c:v>37500</c:v>
                </c:pt>
                <c:pt idx="128">
                  <c:v>37530</c:v>
                </c:pt>
                <c:pt idx="129">
                  <c:v>37561</c:v>
                </c:pt>
                <c:pt idx="130">
                  <c:v>37591</c:v>
                </c:pt>
                <c:pt idx="131">
                  <c:v>37622</c:v>
                </c:pt>
                <c:pt idx="132">
                  <c:v>37653</c:v>
                </c:pt>
                <c:pt idx="133">
                  <c:v>37681</c:v>
                </c:pt>
                <c:pt idx="134">
                  <c:v>37712</c:v>
                </c:pt>
                <c:pt idx="135">
                  <c:v>37742</c:v>
                </c:pt>
                <c:pt idx="136">
                  <c:v>37773</c:v>
                </c:pt>
                <c:pt idx="137">
                  <c:v>37803</c:v>
                </c:pt>
                <c:pt idx="138">
                  <c:v>37834</c:v>
                </c:pt>
                <c:pt idx="139">
                  <c:v>37865</c:v>
                </c:pt>
                <c:pt idx="140">
                  <c:v>37895</c:v>
                </c:pt>
                <c:pt idx="141">
                  <c:v>37926</c:v>
                </c:pt>
                <c:pt idx="142">
                  <c:v>37956</c:v>
                </c:pt>
                <c:pt idx="143">
                  <c:v>37987</c:v>
                </c:pt>
                <c:pt idx="144">
                  <c:v>38018</c:v>
                </c:pt>
                <c:pt idx="145">
                  <c:v>38047</c:v>
                </c:pt>
                <c:pt idx="146">
                  <c:v>38078</c:v>
                </c:pt>
                <c:pt idx="147">
                  <c:v>38108</c:v>
                </c:pt>
                <c:pt idx="148">
                  <c:v>38139</c:v>
                </c:pt>
                <c:pt idx="149">
                  <c:v>38169</c:v>
                </c:pt>
                <c:pt idx="150">
                  <c:v>38200</c:v>
                </c:pt>
                <c:pt idx="151">
                  <c:v>38231</c:v>
                </c:pt>
                <c:pt idx="152">
                  <c:v>38261</c:v>
                </c:pt>
                <c:pt idx="153">
                  <c:v>38292</c:v>
                </c:pt>
                <c:pt idx="154">
                  <c:v>38322</c:v>
                </c:pt>
                <c:pt idx="155">
                  <c:v>38353</c:v>
                </c:pt>
                <c:pt idx="156">
                  <c:v>38384</c:v>
                </c:pt>
                <c:pt idx="157">
                  <c:v>38412</c:v>
                </c:pt>
                <c:pt idx="158">
                  <c:v>38443</c:v>
                </c:pt>
                <c:pt idx="159">
                  <c:v>38473</c:v>
                </c:pt>
                <c:pt idx="160">
                  <c:v>38504</c:v>
                </c:pt>
                <c:pt idx="161">
                  <c:v>38534</c:v>
                </c:pt>
                <c:pt idx="162">
                  <c:v>38565</c:v>
                </c:pt>
                <c:pt idx="163">
                  <c:v>38596</c:v>
                </c:pt>
                <c:pt idx="164">
                  <c:v>38626</c:v>
                </c:pt>
                <c:pt idx="165">
                  <c:v>38657</c:v>
                </c:pt>
                <c:pt idx="166">
                  <c:v>38687</c:v>
                </c:pt>
                <c:pt idx="167">
                  <c:v>38718</c:v>
                </c:pt>
                <c:pt idx="168">
                  <c:v>38749</c:v>
                </c:pt>
                <c:pt idx="169">
                  <c:v>38777</c:v>
                </c:pt>
                <c:pt idx="170">
                  <c:v>38808</c:v>
                </c:pt>
                <c:pt idx="171">
                  <c:v>38838</c:v>
                </c:pt>
                <c:pt idx="172">
                  <c:v>38869</c:v>
                </c:pt>
                <c:pt idx="173">
                  <c:v>38899</c:v>
                </c:pt>
                <c:pt idx="174">
                  <c:v>38930</c:v>
                </c:pt>
                <c:pt idx="175">
                  <c:v>38961</c:v>
                </c:pt>
                <c:pt idx="176">
                  <c:v>38991</c:v>
                </c:pt>
                <c:pt idx="177">
                  <c:v>39022</c:v>
                </c:pt>
                <c:pt idx="178">
                  <c:v>39052</c:v>
                </c:pt>
                <c:pt idx="179">
                  <c:v>39083</c:v>
                </c:pt>
                <c:pt idx="180">
                  <c:v>39114</c:v>
                </c:pt>
                <c:pt idx="181">
                  <c:v>39142</c:v>
                </c:pt>
                <c:pt idx="182">
                  <c:v>39173</c:v>
                </c:pt>
                <c:pt idx="183">
                  <c:v>39203</c:v>
                </c:pt>
                <c:pt idx="184">
                  <c:v>39234</c:v>
                </c:pt>
                <c:pt idx="185">
                  <c:v>39264</c:v>
                </c:pt>
                <c:pt idx="186">
                  <c:v>39295</c:v>
                </c:pt>
                <c:pt idx="187">
                  <c:v>39326</c:v>
                </c:pt>
                <c:pt idx="188">
                  <c:v>39356</c:v>
                </c:pt>
                <c:pt idx="189">
                  <c:v>39387</c:v>
                </c:pt>
                <c:pt idx="190">
                  <c:v>39417</c:v>
                </c:pt>
                <c:pt idx="191">
                  <c:v>39448</c:v>
                </c:pt>
                <c:pt idx="192">
                  <c:v>39479</c:v>
                </c:pt>
                <c:pt idx="193">
                  <c:v>39508</c:v>
                </c:pt>
                <c:pt idx="194">
                  <c:v>39539</c:v>
                </c:pt>
                <c:pt idx="195">
                  <c:v>39569</c:v>
                </c:pt>
                <c:pt idx="196">
                  <c:v>39600</c:v>
                </c:pt>
                <c:pt idx="197">
                  <c:v>39630</c:v>
                </c:pt>
                <c:pt idx="198">
                  <c:v>39661</c:v>
                </c:pt>
                <c:pt idx="199">
                  <c:v>39692</c:v>
                </c:pt>
                <c:pt idx="200">
                  <c:v>39722</c:v>
                </c:pt>
                <c:pt idx="201">
                  <c:v>39753</c:v>
                </c:pt>
                <c:pt idx="202">
                  <c:v>39783</c:v>
                </c:pt>
                <c:pt idx="203">
                  <c:v>39814</c:v>
                </c:pt>
                <c:pt idx="204">
                  <c:v>39845</c:v>
                </c:pt>
                <c:pt idx="205">
                  <c:v>39873</c:v>
                </c:pt>
                <c:pt idx="206">
                  <c:v>39904</c:v>
                </c:pt>
                <c:pt idx="207">
                  <c:v>39934</c:v>
                </c:pt>
                <c:pt idx="208">
                  <c:v>39965</c:v>
                </c:pt>
                <c:pt idx="209">
                  <c:v>39995</c:v>
                </c:pt>
                <c:pt idx="210">
                  <c:v>40026</c:v>
                </c:pt>
                <c:pt idx="211">
                  <c:v>40057</c:v>
                </c:pt>
                <c:pt idx="212">
                  <c:v>40087</c:v>
                </c:pt>
                <c:pt idx="213">
                  <c:v>40118</c:v>
                </c:pt>
                <c:pt idx="214">
                  <c:v>40148</c:v>
                </c:pt>
                <c:pt idx="215">
                  <c:v>40179</c:v>
                </c:pt>
                <c:pt idx="216">
                  <c:v>40210</c:v>
                </c:pt>
                <c:pt idx="217">
                  <c:v>40238</c:v>
                </c:pt>
                <c:pt idx="218">
                  <c:v>40269</c:v>
                </c:pt>
                <c:pt idx="219">
                  <c:v>40299</c:v>
                </c:pt>
                <c:pt idx="220">
                  <c:v>40330</c:v>
                </c:pt>
                <c:pt idx="221">
                  <c:v>40360</c:v>
                </c:pt>
                <c:pt idx="222">
                  <c:v>40391</c:v>
                </c:pt>
                <c:pt idx="223">
                  <c:v>40422</c:v>
                </c:pt>
                <c:pt idx="224">
                  <c:v>40452</c:v>
                </c:pt>
                <c:pt idx="225">
                  <c:v>40483</c:v>
                </c:pt>
                <c:pt idx="226">
                  <c:v>40513</c:v>
                </c:pt>
                <c:pt idx="227">
                  <c:v>40544</c:v>
                </c:pt>
                <c:pt idx="228">
                  <c:v>40575</c:v>
                </c:pt>
                <c:pt idx="229">
                  <c:v>40603</c:v>
                </c:pt>
                <c:pt idx="230">
                  <c:v>40634</c:v>
                </c:pt>
                <c:pt idx="231">
                  <c:v>40664</c:v>
                </c:pt>
                <c:pt idx="232">
                  <c:v>40695</c:v>
                </c:pt>
                <c:pt idx="233">
                  <c:v>40725</c:v>
                </c:pt>
                <c:pt idx="234">
                  <c:v>40756</c:v>
                </c:pt>
                <c:pt idx="235">
                  <c:v>40787</c:v>
                </c:pt>
                <c:pt idx="236">
                  <c:v>40817</c:v>
                </c:pt>
                <c:pt idx="237">
                  <c:v>40848</c:v>
                </c:pt>
                <c:pt idx="238">
                  <c:v>40878</c:v>
                </c:pt>
                <c:pt idx="239">
                  <c:v>40909</c:v>
                </c:pt>
                <c:pt idx="240">
                  <c:v>40940</c:v>
                </c:pt>
                <c:pt idx="241">
                  <c:v>40969</c:v>
                </c:pt>
                <c:pt idx="242">
                  <c:v>41000</c:v>
                </c:pt>
                <c:pt idx="243">
                  <c:v>41030</c:v>
                </c:pt>
                <c:pt idx="244">
                  <c:v>41061</c:v>
                </c:pt>
                <c:pt idx="245">
                  <c:v>41091</c:v>
                </c:pt>
                <c:pt idx="246">
                  <c:v>41122</c:v>
                </c:pt>
                <c:pt idx="247">
                  <c:v>41153</c:v>
                </c:pt>
                <c:pt idx="248">
                  <c:v>41183</c:v>
                </c:pt>
                <c:pt idx="249">
                  <c:v>41214</c:v>
                </c:pt>
                <c:pt idx="250">
                  <c:v>41244</c:v>
                </c:pt>
                <c:pt idx="251">
                  <c:v>41275</c:v>
                </c:pt>
                <c:pt idx="252">
                  <c:v>41306</c:v>
                </c:pt>
                <c:pt idx="253">
                  <c:v>41334</c:v>
                </c:pt>
                <c:pt idx="254">
                  <c:v>41365</c:v>
                </c:pt>
                <c:pt idx="255">
                  <c:v>41395</c:v>
                </c:pt>
                <c:pt idx="256">
                  <c:v>41426</c:v>
                </c:pt>
                <c:pt idx="257">
                  <c:v>41456</c:v>
                </c:pt>
                <c:pt idx="258">
                  <c:v>41487</c:v>
                </c:pt>
                <c:pt idx="259">
                  <c:v>41518</c:v>
                </c:pt>
                <c:pt idx="260">
                  <c:v>41548</c:v>
                </c:pt>
                <c:pt idx="261">
                  <c:v>41579</c:v>
                </c:pt>
                <c:pt idx="262">
                  <c:v>41609</c:v>
                </c:pt>
                <c:pt idx="263">
                  <c:v>41640</c:v>
                </c:pt>
                <c:pt idx="264">
                  <c:v>41671</c:v>
                </c:pt>
                <c:pt idx="265">
                  <c:v>41699</c:v>
                </c:pt>
                <c:pt idx="266">
                  <c:v>41730</c:v>
                </c:pt>
                <c:pt idx="267">
                  <c:v>41760</c:v>
                </c:pt>
                <c:pt idx="268">
                  <c:v>41791</c:v>
                </c:pt>
                <c:pt idx="269">
                  <c:v>41821</c:v>
                </c:pt>
                <c:pt idx="270">
                  <c:v>41852</c:v>
                </c:pt>
                <c:pt idx="271">
                  <c:v>41883</c:v>
                </c:pt>
                <c:pt idx="272">
                  <c:v>41913</c:v>
                </c:pt>
                <c:pt idx="273">
                  <c:v>41944</c:v>
                </c:pt>
                <c:pt idx="274">
                  <c:v>41974</c:v>
                </c:pt>
                <c:pt idx="275">
                  <c:v>42005</c:v>
                </c:pt>
                <c:pt idx="276">
                  <c:v>42036</c:v>
                </c:pt>
                <c:pt idx="277">
                  <c:v>42064</c:v>
                </c:pt>
                <c:pt idx="278">
                  <c:v>42095</c:v>
                </c:pt>
                <c:pt idx="279">
                  <c:v>42125</c:v>
                </c:pt>
                <c:pt idx="280">
                  <c:v>42156</c:v>
                </c:pt>
                <c:pt idx="281">
                  <c:v>42186</c:v>
                </c:pt>
                <c:pt idx="282">
                  <c:v>42217</c:v>
                </c:pt>
                <c:pt idx="283">
                  <c:v>42248</c:v>
                </c:pt>
                <c:pt idx="284">
                  <c:v>42278</c:v>
                </c:pt>
                <c:pt idx="285">
                  <c:v>42309</c:v>
                </c:pt>
                <c:pt idx="286">
                  <c:v>42339</c:v>
                </c:pt>
                <c:pt idx="287">
                  <c:v>42370</c:v>
                </c:pt>
                <c:pt idx="288">
                  <c:v>42401</c:v>
                </c:pt>
                <c:pt idx="289">
                  <c:v>42430</c:v>
                </c:pt>
                <c:pt idx="290">
                  <c:v>42461</c:v>
                </c:pt>
                <c:pt idx="291">
                  <c:v>42491</c:v>
                </c:pt>
                <c:pt idx="292">
                  <c:v>42522</c:v>
                </c:pt>
                <c:pt idx="293">
                  <c:v>42552</c:v>
                </c:pt>
                <c:pt idx="294">
                  <c:v>42583</c:v>
                </c:pt>
                <c:pt idx="295">
                  <c:v>42614</c:v>
                </c:pt>
                <c:pt idx="296">
                  <c:v>42644</c:v>
                </c:pt>
                <c:pt idx="297">
                  <c:v>42675</c:v>
                </c:pt>
                <c:pt idx="298">
                  <c:v>42705</c:v>
                </c:pt>
                <c:pt idx="299">
                  <c:v>42736</c:v>
                </c:pt>
                <c:pt idx="300">
                  <c:v>42767</c:v>
                </c:pt>
                <c:pt idx="301">
                  <c:v>42795</c:v>
                </c:pt>
                <c:pt idx="302">
                  <c:v>42826</c:v>
                </c:pt>
                <c:pt idx="303">
                  <c:v>42856</c:v>
                </c:pt>
                <c:pt idx="304">
                  <c:v>42887</c:v>
                </c:pt>
                <c:pt idx="305">
                  <c:v>42917</c:v>
                </c:pt>
                <c:pt idx="306">
                  <c:v>42948</c:v>
                </c:pt>
                <c:pt idx="307">
                  <c:v>42979</c:v>
                </c:pt>
                <c:pt idx="308">
                  <c:v>43009</c:v>
                </c:pt>
              </c:numCache>
            </c:numRef>
          </c:xVal>
          <c:yVal>
            <c:numRef>
              <c:f>'IT Employment Data'!$C$653:$C$962</c:f>
              <c:numCache>
                <c:formatCode>General</c:formatCode>
                <c:ptCount val="310"/>
                <c:pt idx="0">
                  <c:v>52780</c:v>
                </c:pt>
                <c:pt idx="1">
                  <c:v>52840</c:v>
                </c:pt>
                <c:pt idx="2">
                  <c:v>52760</c:v>
                </c:pt>
                <c:pt idx="3">
                  <c:v>52760</c:v>
                </c:pt>
                <c:pt idx="4">
                  <c:v>52760</c:v>
                </c:pt>
                <c:pt idx="5">
                  <c:v>52740</c:v>
                </c:pt>
                <c:pt idx="6">
                  <c:v>52700</c:v>
                </c:pt>
                <c:pt idx="7">
                  <c:v>52800</c:v>
                </c:pt>
                <c:pt idx="8">
                  <c:v>52920</c:v>
                </c:pt>
                <c:pt idx="9">
                  <c:v>53000</c:v>
                </c:pt>
                <c:pt idx="10">
                  <c:v>53060</c:v>
                </c:pt>
                <c:pt idx="11">
                  <c:v>53100</c:v>
                </c:pt>
                <c:pt idx="12">
                  <c:v>53100</c:v>
                </c:pt>
                <c:pt idx="13">
                  <c:v>53020</c:v>
                </c:pt>
                <c:pt idx="14">
                  <c:v>53160</c:v>
                </c:pt>
                <c:pt idx="15">
                  <c:v>53220</c:v>
                </c:pt>
                <c:pt idx="16">
                  <c:v>53320</c:v>
                </c:pt>
                <c:pt idx="17">
                  <c:v>53340</c:v>
                </c:pt>
                <c:pt idx="18">
                  <c:v>53480</c:v>
                </c:pt>
                <c:pt idx="19">
                  <c:v>53440</c:v>
                </c:pt>
                <c:pt idx="20">
                  <c:v>53540</c:v>
                </c:pt>
                <c:pt idx="21">
                  <c:v>53660</c:v>
                </c:pt>
                <c:pt idx="22">
                  <c:v>53840</c:v>
                </c:pt>
                <c:pt idx="23">
                  <c:v>53980</c:v>
                </c:pt>
                <c:pt idx="24">
                  <c:v>54140</c:v>
                </c:pt>
                <c:pt idx="25">
                  <c:v>54280</c:v>
                </c:pt>
                <c:pt idx="26">
                  <c:v>54420</c:v>
                </c:pt>
                <c:pt idx="27">
                  <c:v>54500</c:v>
                </c:pt>
                <c:pt idx="28">
                  <c:v>54620</c:v>
                </c:pt>
                <c:pt idx="29">
                  <c:v>54680</c:v>
                </c:pt>
                <c:pt idx="30">
                  <c:v>55020</c:v>
                </c:pt>
                <c:pt idx="31">
                  <c:v>55000</c:v>
                </c:pt>
                <c:pt idx="32">
                  <c:v>55280</c:v>
                </c:pt>
                <c:pt idx="33">
                  <c:v>55520</c:v>
                </c:pt>
                <c:pt idx="34">
                  <c:v>55800</c:v>
                </c:pt>
                <c:pt idx="35">
                  <c:v>55680</c:v>
                </c:pt>
                <c:pt idx="36">
                  <c:v>56300</c:v>
                </c:pt>
                <c:pt idx="37">
                  <c:v>56460</c:v>
                </c:pt>
                <c:pt idx="38">
                  <c:v>56660</c:v>
                </c:pt>
                <c:pt idx="39">
                  <c:v>56680</c:v>
                </c:pt>
                <c:pt idx="40">
                  <c:v>56740</c:v>
                </c:pt>
                <c:pt idx="41">
                  <c:v>56960</c:v>
                </c:pt>
                <c:pt idx="42">
                  <c:v>57000</c:v>
                </c:pt>
                <c:pt idx="43">
                  <c:v>57260</c:v>
                </c:pt>
                <c:pt idx="44">
                  <c:v>57420</c:v>
                </c:pt>
                <c:pt idx="45">
                  <c:v>57580</c:v>
                </c:pt>
                <c:pt idx="46">
                  <c:v>57680</c:v>
                </c:pt>
                <c:pt idx="47">
                  <c:v>57740</c:v>
                </c:pt>
                <c:pt idx="48">
                  <c:v>57880</c:v>
                </c:pt>
                <c:pt idx="49">
                  <c:v>58080</c:v>
                </c:pt>
                <c:pt idx="50">
                  <c:v>58200</c:v>
                </c:pt>
                <c:pt idx="51">
                  <c:v>58420</c:v>
                </c:pt>
                <c:pt idx="52">
                  <c:v>58620</c:v>
                </c:pt>
                <c:pt idx="53">
                  <c:v>58880</c:v>
                </c:pt>
                <c:pt idx="54">
                  <c:v>59140</c:v>
                </c:pt>
                <c:pt idx="55">
                  <c:v>59440</c:v>
                </c:pt>
                <c:pt idx="56">
                  <c:v>59500</c:v>
                </c:pt>
                <c:pt idx="57">
                  <c:v>59800</c:v>
                </c:pt>
                <c:pt idx="58">
                  <c:v>59940</c:v>
                </c:pt>
                <c:pt idx="59">
                  <c:v>60200</c:v>
                </c:pt>
                <c:pt idx="60">
                  <c:v>60520</c:v>
                </c:pt>
                <c:pt idx="61">
                  <c:v>60880</c:v>
                </c:pt>
                <c:pt idx="62">
                  <c:v>61140</c:v>
                </c:pt>
                <c:pt idx="63">
                  <c:v>61420</c:v>
                </c:pt>
                <c:pt idx="64">
                  <c:v>61720</c:v>
                </c:pt>
                <c:pt idx="65">
                  <c:v>61860</c:v>
                </c:pt>
                <c:pt idx="66">
                  <c:v>62080</c:v>
                </c:pt>
                <c:pt idx="67">
                  <c:v>62240</c:v>
                </c:pt>
                <c:pt idx="68">
                  <c:v>62460</c:v>
                </c:pt>
                <c:pt idx="69">
                  <c:v>62660</c:v>
                </c:pt>
                <c:pt idx="70">
                  <c:v>62920</c:v>
                </c:pt>
                <c:pt idx="71">
                  <c:v>63100</c:v>
                </c:pt>
                <c:pt idx="72">
                  <c:v>63380</c:v>
                </c:pt>
                <c:pt idx="73">
                  <c:v>63560</c:v>
                </c:pt>
                <c:pt idx="74">
                  <c:v>63840</c:v>
                </c:pt>
                <c:pt idx="75">
                  <c:v>64040</c:v>
                </c:pt>
                <c:pt idx="76">
                  <c:v>64160</c:v>
                </c:pt>
                <c:pt idx="77">
                  <c:v>64520</c:v>
                </c:pt>
                <c:pt idx="78">
                  <c:v>64580</c:v>
                </c:pt>
                <c:pt idx="79">
                  <c:v>64880</c:v>
                </c:pt>
                <c:pt idx="80">
                  <c:v>65180</c:v>
                </c:pt>
                <c:pt idx="81">
                  <c:v>65460</c:v>
                </c:pt>
                <c:pt idx="82">
                  <c:v>65760</c:v>
                </c:pt>
                <c:pt idx="83">
                  <c:v>66060</c:v>
                </c:pt>
                <c:pt idx="84">
                  <c:v>66580</c:v>
                </c:pt>
                <c:pt idx="85">
                  <c:v>66740</c:v>
                </c:pt>
                <c:pt idx="86">
                  <c:v>67160</c:v>
                </c:pt>
                <c:pt idx="87">
                  <c:v>67780</c:v>
                </c:pt>
                <c:pt idx="88">
                  <c:v>68100</c:v>
                </c:pt>
                <c:pt idx="89">
                  <c:v>68540</c:v>
                </c:pt>
                <c:pt idx="90">
                  <c:v>68980</c:v>
                </c:pt>
                <c:pt idx="91">
                  <c:v>69500</c:v>
                </c:pt>
                <c:pt idx="92">
                  <c:v>69940</c:v>
                </c:pt>
                <c:pt idx="93">
                  <c:v>70300</c:v>
                </c:pt>
                <c:pt idx="94">
                  <c:v>70640</c:v>
                </c:pt>
                <c:pt idx="95">
                  <c:v>71000</c:v>
                </c:pt>
                <c:pt idx="96">
                  <c:v>71380</c:v>
                </c:pt>
                <c:pt idx="97">
                  <c:v>71820</c:v>
                </c:pt>
                <c:pt idx="98">
                  <c:v>72160</c:v>
                </c:pt>
                <c:pt idx="99">
                  <c:v>72280</c:v>
                </c:pt>
                <c:pt idx="100">
                  <c:v>72840</c:v>
                </c:pt>
                <c:pt idx="101">
                  <c:v>73160</c:v>
                </c:pt>
                <c:pt idx="102">
                  <c:v>71660</c:v>
                </c:pt>
                <c:pt idx="103">
                  <c:v>73480</c:v>
                </c:pt>
                <c:pt idx="104">
                  <c:v>73520</c:v>
                </c:pt>
                <c:pt idx="105">
                  <c:v>73680</c:v>
                </c:pt>
                <c:pt idx="106">
                  <c:v>74100</c:v>
                </c:pt>
                <c:pt idx="107">
                  <c:v>74180</c:v>
                </c:pt>
                <c:pt idx="108">
                  <c:v>74320</c:v>
                </c:pt>
                <c:pt idx="109">
                  <c:v>74340</c:v>
                </c:pt>
                <c:pt idx="110">
                  <c:v>73720</c:v>
                </c:pt>
                <c:pt idx="111">
                  <c:v>73240</c:v>
                </c:pt>
                <c:pt idx="112">
                  <c:v>72840</c:v>
                </c:pt>
                <c:pt idx="113">
                  <c:v>72380</c:v>
                </c:pt>
                <c:pt idx="114">
                  <c:v>71980</c:v>
                </c:pt>
                <c:pt idx="115">
                  <c:v>71680</c:v>
                </c:pt>
                <c:pt idx="116">
                  <c:v>71120</c:v>
                </c:pt>
                <c:pt idx="117">
                  <c:v>70700</c:v>
                </c:pt>
                <c:pt idx="118">
                  <c:v>70420</c:v>
                </c:pt>
                <c:pt idx="119">
                  <c:v>69900</c:v>
                </c:pt>
                <c:pt idx="120">
                  <c:v>69440</c:v>
                </c:pt>
                <c:pt idx="121">
                  <c:v>69080</c:v>
                </c:pt>
                <c:pt idx="122">
                  <c:v>68700</c:v>
                </c:pt>
                <c:pt idx="123">
                  <c:v>68340</c:v>
                </c:pt>
                <c:pt idx="124">
                  <c:v>68020</c:v>
                </c:pt>
                <c:pt idx="125">
                  <c:v>67600</c:v>
                </c:pt>
                <c:pt idx="126">
                  <c:v>67400</c:v>
                </c:pt>
                <c:pt idx="127">
                  <c:v>66900</c:v>
                </c:pt>
                <c:pt idx="128">
                  <c:v>66960</c:v>
                </c:pt>
                <c:pt idx="129">
                  <c:v>66520</c:v>
                </c:pt>
                <c:pt idx="130">
                  <c:v>65760</c:v>
                </c:pt>
                <c:pt idx="131">
                  <c:v>65280</c:v>
                </c:pt>
                <c:pt idx="132">
                  <c:v>64720</c:v>
                </c:pt>
                <c:pt idx="133">
                  <c:v>64420</c:v>
                </c:pt>
                <c:pt idx="134">
                  <c:v>64140</c:v>
                </c:pt>
                <c:pt idx="135">
                  <c:v>63860</c:v>
                </c:pt>
                <c:pt idx="136">
                  <c:v>63640</c:v>
                </c:pt>
                <c:pt idx="137">
                  <c:v>63520</c:v>
                </c:pt>
                <c:pt idx="138">
                  <c:v>63300</c:v>
                </c:pt>
                <c:pt idx="139">
                  <c:v>63280</c:v>
                </c:pt>
                <c:pt idx="140">
                  <c:v>63160</c:v>
                </c:pt>
                <c:pt idx="141">
                  <c:v>63000</c:v>
                </c:pt>
                <c:pt idx="142">
                  <c:v>63000</c:v>
                </c:pt>
                <c:pt idx="143">
                  <c:v>62880</c:v>
                </c:pt>
                <c:pt idx="144">
                  <c:v>62860</c:v>
                </c:pt>
                <c:pt idx="145">
                  <c:v>62680</c:v>
                </c:pt>
                <c:pt idx="146">
                  <c:v>62620</c:v>
                </c:pt>
                <c:pt idx="147">
                  <c:v>62680</c:v>
                </c:pt>
                <c:pt idx="148">
                  <c:v>62700</c:v>
                </c:pt>
                <c:pt idx="149">
                  <c:v>62440</c:v>
                </c:pt>
                <c:pt idx="150">
                  <c:v>62100</c:v>
                </c:pt>
                <c:pt idx="151">
                  <c:v>61860</c:v>
                </c:pt>
                <c:pt idx="152">
                  <c:v>61960</c:v>
                </c:pt>
                <c:pt idx="153">
                  <c:v>61760</c:v>
                </c:pt>
                <c:pt idx="154">
                  <c:v>61580</c:v>
                </c:pt>
                <c:pt idx="155">
                  <c:v>61380</c:v>
                </c:pt>
                <c:pt idx="156">
                  <c:v>61160</c:v>
                </c:pt>
                <c:pt idx="157">
                  <c:v>61240</c:v>
                </c:pt>
                <c:pt idx="158">
                  <c:v>61360</c:v>
                </c:pt>
                <c:pt idx="159">
                  <c:v>61240</c:v>
                </c:pt>
                <c:pt idx="160">
                  <c:v>61140</c:v>
                </c:pt>
                <c:pt idx="161">
                  <c:v>61220</c:v>
                </c:pt>
                <c:pt idx="162">
                  <c:v>61240</c:v>
                </c:pt>
                <c:pt idx="163">
                  <c:v>61380</c:v>
                </c:pt>
                <c:pt idx="164">
                  <c:v>61100</c:v>
                </c:pt>
                <c:pt idx="165">
                  <c:v>61120</c:v>
                </c:pt>
                <c:pt idx="166">
                  <c:v>61080</c:v>
                </c:pt>
                <c:pt idx="167">
                  <c:v>61060</c:v>
                </c:pt>
                <c:pt idx="168">
                  <c:v>61040</c:v>
                </c:pt>
                <c:pt idx="169">
                  <c:v>61100</c:v>
                </c:pt>
                <c:pt idx="170">
                  <c:v>60900</c:v>
                </c:pt>
                <c:pt idx="171">
                  <c:v>60780</c:v>
                </c:pt>
                <c:pt idx="172">
                  <c:v>60740</c:v>
                </c:pt>
                <c:pt idx="173">
                  <c:v>60640</c:v>
                </c:pt>
                <c:pt idx="174">
                  <c:v>60700</c:v>
                </c:pt>
                <c:pt idx="175">
                  <c:v>60560</c:v>
                </c:pt>
                <c:pt idx="176">
                  <c:v>60480</c:v>
                </c:pt>
                <c:pt idx="177">
                  <c:v>60480</c:v>
                </c:pt>
                <c:pt idx="178">
                  <c:v>60640</c:v>
                </c:pt>
                <c:pt idx="179">
                  <c:v>60600</c:v>
                </c:pt>
                <c:pt idx="180">
                  <c:v>60660</c:v>
                </c:pt>
                <c:pt idx="181">
                  <c:v>60600</c:v>
                </c:pt>
                <c:pt idx="182">
                  <c:v>60680</c:v>
                </c:pt>
                <c:pt idx="183">
                  <c:v>60800</c:v>
                </c:pt>
                <c:pt idx="184">
                  <c:v>60760</c:v>
                </c:pt>
                <c:pt idx="185">
                  <c:v>60740</c:v>
                </c:pt>
                <c:pt idx="186">
                  <c:v>60600</c:v>
                </c:pt>
                <c:pt idx="187">
                  <c:v>60600</c:v>
                </c:pt>
                <c:pt idx="188">
                  <c:v>60560</c:v>
                </c:pt>
                <c:pt idx="189">
                  <c:v>60480</c:v>
                </c:pt>
                <c:pt idx="190">
                  <c:v>60480</c:v>
                </c:pt>
                <c:pt idx="191">
                  <c:v>60520</c:v>
                </c:pt>
                <c:pt idx="192">
                  <c:v>60360</c:v>
                </c:pt>
                <c:pt idx="193">
                  <c:v>60420</c:v>
                </c:pt>
                <c:pt idx="194">
                  <c:v>60240</c:v>
                </c:pt>
                <c:pt idx="195">
                  <c:v>60140</c:v>
                </c:pt>
                <c:pt idx="196">
                  <c:v>60020</c:v>
                </c:pt>
                <c:pt idx="197">
                  <c:v>59740</c:v>
                </c:pt>
                <c:pt idx="198">
                  <c:v>59480</c:v>
                </c:pt>
                <c:pt idx="199">
                  <c:v>59220</c:v>
                </c:pt>
                <c:pt idx="200">
                  <c:v>58980</c:v>
                </c:pt>
                <c:pt idx="201">
                  <c:v>58620</c:v>
                </c:pt>
                <c:pt idx="202">
                  <c:v>58180</c:v>
                </c:pt>
                <c:pt idx="203">
                  <c:v>57820</c:v>
                </c:pt>
                <c:pt idx="204">
                  <c:v>57560</c:v>
                </c:pt>
                <c:pt idx="205">
                  <c:v>57280</c:v>
                </c:pt>
                <c:pt idx="206">
                  <c:v>56660</c:v>
                </c:pt>
                <c:pt idx="207">
                  <c:v>56160</c:v>
                </c:pt>
                <c:pt idx="208">
                  <c:v>55920</c:v>
                </c:pt>
                <c:pt idx="209">
                  <c:v>55600</c:v>
                </c:pt>
                <c:pt idx="210">
                  <c:v>55340</c:v>
                </c:pt>
                <c:pt idx="211">
                  <c:v>55380</c:v>
                </c:pt>
                <c:pt idx="212">
                  <c:v>55240</c:v>
                </c:pt>
                <c:pt idx="213">
                  <c:v>55040</c:v>
                </c:pt>
                <c:pt idx="214">
                  <c:v>54880</c:v>
                </c:pt>
                <c:pt idx="215">
                  <c:v>54760</c:v>
                </c:pt>
                <c:pt idx="216">
                  <c:v>54760</c:v>
                </c:pt>
                <c:pt idx="217">
                  <c:v>54380</c:v>
                </c:pt>
                <c:pt idx="218">
                  <c:v>54300</c:v>
                </c:pt>
                <c:pt idx="219">
                  <c:v>54180</c:v>
                </c:pt>
                <c:pt idx="220">
                  <c:v>54060</c:v>
                </c:pt>
                <c:pt idx="221">
                  <c:v>54080</c:v>
                </c:pt>
                <c:pt idx="222">
                  <c:v>54040</c:v>
                </c:pt>
                <c:pt idx="223">
                  <c:v>53940</c:v>
                </c:pt>
                <c:pt idx="224">
                  <c:v>53900</c:v>
                </c:pt>
                <c:pt idx="225">
                  <c:v>53760</c:v>
                </c:pt>
                <c:pt idx="226">
                  <c:v>53620</c:v>
                </c:pt>
                <c:pt idx="227">
                  <c:v>53520</c:v>
                </c:pt>
                <c:pt idx="228">
                  <c:v>53460</c:v>
                </c:pt>
                <c:pt idx="229">
                  <c:v>53440</c:v>
                </c:pt>
                <c:pt idx="230">
                  <c:v>53500</c:v>
                </c:pt>
                <c:pt idx="231">
                  <c:v>53580</c:v>
                </c:pt>
                <c:pt idx="232">
                  <c:v>53680</c:v>
                </c:pt>
                <c:pt idx="233">
                  <c:v>53520</c:v>
                </c:pt>
                <c:pt idx="234">
                  <c:v>52660</c:v>
                </c:pt>
                <c:pt idx="235">
                  <c:v>53540</c:v>
                </c:pt>
                <c:pt idx="236">
                  <c:v>53540</c:v>
                </c:pt>
                <c:pt idx="237">
                  <c:v>53500</c:v>
                </c:pt>
                <c:pt idx="238">
                  <c:v>53540</c:v>
                </c:pt>
                <c:pt idx="239">
                  <c:v>53260</c:v>
                </c:pt>
                <c:pt idx="240">
                  <c:v>53520</c:v>
                </c:pt>
                <c:pt idx="241">
                  <c:v>53560</c:v>
                </c:pt>
                <c:pt idx="242">
                  <c:v>53600</c:v>
                </c:pt>
                <c:pt idx="243">
                  <c:v>53700</c:v>
                </c:pt>
                <c:pt idx="244">
                  <c:v>53460</c:v>
                </c:pt>
                <c:pt idx="245">
                  <c:v>53560</c:v>
                </c:pt>
                <c:pt idx="246">
                  <c:v>53460</c:v>
                </c:pt>
                <c:pt idx="247">
                  <c:v>53380</c:v>
                </c:pt>
                <c:pt idx="248">
                  <c:v>53340</c:v>
                </c:pt>
                <c:pt idx="249">
                  <c:v>53500</c:v>
                </c:pt>
                <c:pt idx="250">
                  <c:v>53520</c:v>
                </c:pt>
                <c:pt idx="251">
                  <c:v>53240</c:v>
                </c:pt>
                <c:pt idx="252">
                  <c:v>53940</c:v>
                </c:pt>
                <c:pt idx="253">
                  <c:v>53980</c:v>
                </c:pt>
                <c:pt idx="254">
                  <c:v>53920</c:v>
                </c:pt>
                <c:pt idx="255">
                  <c:v>54220</c:v>
                </c:pt>
                <c:pt idx="256">
                  <c:v>54120</c:v>
                </c:pt>
                <c:pt idx="257">
                  <c:v>54380</c:v>
                </c:pt>
                <c:pt idx="258">
                  <c:v>53800</c:v>
                </c:pt>
                <c:pt idx="259">
                  <c:v>54160</c:v>
                </c:pt>
                <c:pt idx="260">
                  <c:v>54380</c:v>
                </c:pt>
                <c:pt idx="261">
                  <c:v>54580</c:v>
                </c:pt>
                <c:pt idx="262">
                  <c:v>54540</c:v>
                </c:pt>
                <c:pt idx="263">
                  <c:v>54480</c:v>
                </c:pt>
                <c:pt idx="264">
                  <c:v>54360</c:v>
                </c:pt>
                <c:pt idx="265">
                  <c:v>54460</c:v>
                </c:pt>
                <c:pt idx="266">
                  <c:v>54420</c:v>
                </c:pt>
                <c:pt idx="267">
                  <c:v>54340</c:v>
                </c:pt>
                <c:pt idx="268">
                  <c:v>54440</c:v>
                </c:pt>
                <c:pt idx="269">
                  <c:v>54520</c:v>
                </c:pt>
                <c:pt idx="270">
                  <c:v>54700</c:v>
                </c:pt>
                <c:pt idx="271">
                  <c:v>54680</c:v>
                </c:pt>
                <c:pt idx="272">
                  <c:v>54560</c:v>
                </c:pt>
                <c:pt idx="273">
                  <c:v>54740</c:v>
                </c:pt>
                <c:pt idx="274">
                  <c:v>54740</c:v>
                </c:pt>
                <c:pt idx="275">
                  <c:v>54780</c:v>
                </c:pt>
                <c:pt idx="276">
                  <c:v>54800</c:v>
                </c:pt>
                <c:pt idx="277">
                  <c:v>54660</c:v>
                </c:pt>
                <c:pt idx="278">
                  <c:v>54800</c:v>
                </c:pt>
                <c:pt idx="279">
                  <c:v>54960</c:v>
                </c:pt>
                <c:pt idx="280">
                  <c:v>54940</c:v>
                </c:pt>
                <c:pt idx="281">
                  <c:v>55120</c:v>
                </c:pt>
                <c:pt idx="282">
                  <c:v>55100</c:v>
                </c:pt>
                <c:pt idx="283">
                  <c:v>55280</c:v>
                </c:pt>
                <c:pt idx="284">
                  <c:v>55360</c:v>
                </c:pt>
                <c:pt idx="285">
                  <c:v>55120</c:v>
                </c:pt>
                <c:pt idx="286">
                  <c:v>55240</c:v>
                </c:pt>
                <c:pt idx="287">
                  <c:v>55260</c:v>
                </c:pt>
                <c:pt idx="288">
                  <c:v>55460</c:v>
                </c:pt>
                <c:pt idx="289">
                  <c:v>55580</c:v>
                </c:pt>
                <c:pt idx="290">
                  <c:v>55620</c:v>
                </c:pt>
                <c:pt idx="291">
                  <c:v>54780</c:v>
                </c:pt>
                <c:pt idx="292">
                  <c:v>55600</c:v>
                </c:pt>
                <c:pt idx="293">
                  <c:v>55560</c:v>
                </c:pt>
                <c:pt idx="294">
                  <c:v>55560</c:v>
                </c:pt>
                <c:pt idx="295">
                  <c:v>55720</c:v>
                </c:pt>
                <c:pt idx="296">
                  <c:v>55600</c:v>
                </c:pt>
                <c:pt idx="297">
                  <c:v>55360</c:v>
                </c:pt>
                <c:pt idx="298">
                  <c:v>55240</c:v>
                </c:pt>
                <c:pt idx="299">
                  <c:v>55080</c:v>
                </c:pt>
                <c:pt idx="300">
                  <c:v>54960</c:v>
                </c:pt>
                <c:pt idx="301">
                  <c:v>54800</c:v>
                </c:pt>
                <c:pt idx="302">
                  <c:v>54580</c:v>
                </c:pt>
                <c:pt idx="303">
                  <c:v>54480</c:v>
                </c:pt>
                <c:pt idx="304">
                  <c:v>54460</c:v>
                </c:pt>
                <c:pt idx="305">
                  <c:v>54400</c:v>
                </c:pt>
                <c:pt idx="306">
                  <c:v>54400</c:v>
                </c:pt>
                <c:pt idx="307">
                  <c:v>54300</c:v>
                </c:pt>
                <c:pt idx="308">
                  <c:v>54140</c:v>
                </c:pt>
                <c:pt idx="309">
                  <c:v>54060</c:v>
                </c:pt>
              </c:numCache>
            </c:numRef>
          </c:yVal>
          <c:smooth val="0"/>
        </c:ser>
        <c:axId val="26917854"/>
        <c:axId val="442848"/>
      </c:scatterChart>
      <c:valAx>
        <c:axId val="26917854"/>
        <c:scaling>
          <c:orientation val="minMax"/>
          <c:max val="43150"/>
          <c:min val="336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5355131784413"/>
              <c:y val="0.92906148005062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8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48"/>
        <c:crossesAt val="0"/>
        <c:crossBetween val="midCat"/>
        <c:majorUnit val="365"/>
      </c:valAx>
      <c:valAx>
        <c:axId val="442848"/>
        <c:scaling>
          <c:orientation val="minMax"/>
          <c:max val="75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216249467657219"/>
              <c:y val="0.345367348298142"/>
            </c:manualLayout>
          </c:layout>
          <c:overlay val="0"/>
          <c:spPr>
            <a:noFill/>
            <a:ln w="0">
              <a:noFill/>
            </a:ln>
          </c:spPr>
        </c:title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78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3741007194245"/>
          <c:w val="0.960817717206133"/>
          <c:h val="0.951905142552625"/>
        </c:manualLayout>
      </c:layout>
      <c:barChart>
        <c:barDir val="col"/>
        <c:grouping val="clustered"/>
        <c:varyColors val="0"/>
        <c:axId val="29617007"/>
        <c:axId val="88261384"/>
      </c:barChart>
      <c:catAx>
        <c:axId val="296170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61384"/>
        <c:auto val="1"/>
        <c:lblAlgn val="ctr"/>
        <c:lblOffset val="100"/>
        <c:noMultiLvlLbl val="0"/>
      </c:catAx>
      <c:valAx>
        <c:axId val="882613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1700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3768692031043"/>
          <c:y val="0.49926725286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 Employment from 1970 to 2018
(and Non-Defence Capital Goods 1992 to 2018)</a:t>
            </a:r>
          </a:p>
        </c:rich>
      </c:tx>
      <c:layout>
        <c:manualLayout>
          <c:xMode val="edge"/>
          <c:yMode val="edge"/>
          <c:x val="0.301850186911466"/>
          <c:y val="0.064743888629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683102257133"/>
          <c:y val="0.151735162858856"/>
          <c:w val="0.911276203094686"/>
          <c:h val="0.792446546326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NewOrder Data'!$A$38:$A$323</c:f>
              <c:numCache>
                <c:formatCode>General</c:formatCode>
                <c:ptCount val="286"/>
                <c:pt idx="0">
                  <c:v>34335</c:v>
                </c:pt>
                <c:pt idx="1">
                  <c:v>34366</c:v>
                </c:pt>
                <c:pt idx="2">
                  <c:v>34394</c:v>
                </c:pt>
                <c:pt idx="3">
                  <c:v>34425</c:v>
                </c:pt>
                <c:pt idx="4">
                  <c:v>34455</c:v>
                </c:pt>
                <c:pt idx="5">
                  <c:v>34486</c:v>
                </c:pt>
                <c:pt idx="6">
                  <c:v>34516</c:v>
                </c:pt>
                <c:pt idx="7">
                  <c:v>34547</c:v>
                </c:pt>
                <c:pt idx="8">
                  <c:v>34578</c:v>
                </c:pt>
                <c:pt idx="9">
                  <c:v>34608</c:v>
                </c:pt>
                <c:pt idx="10">
                  <c:v>34639</c:v>
                </c:pt>
                <c:pt idx="11">
                  <c:v>34669</c:v>
                </c:pt>
                <c:pt idx="12">
                  <c:v>34700</c:v>
                </c:pt>
                <c:pt idx="13">
                  <c:v>34731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851</c:v>
                </c:pt>
                <c:pt idx="18">
                  <c:v>34881</c:v>
                </c:pt>
                <c:pt idx="19">
                  <c:v>34912</c:v>
                </c:pt>
                <c:pt idx="20">
                  <c:v>34943</c:v>
                </c:pt>
                <c:pt idx="21">
                  <c:v>34973</c:v>
                </c:pt>
                <c:pt idx="22">
                  <c:v>35004</c:v>
                </c:pt>
                <c:pt idx="23">
                  <c:v>35034</c:v>
                </c:pt>
                <c:pt idx="24">
                  <c:v>35065</c:v>
                </c:pt>
                <c:pt idx="25">
                  <c:v>35096</c:v>
                </c:pt>
                <c:pt idx="26">
                  <c:v>35125</c:v>
                </c:pt>
                <c:pt idx="27">
                  <c:v>35156</c:v>
                </c:pt>
                <c:pt idx="28">
                  <c:v>35186</c:v>
                </c:pt>
                <c:pt idx="29">
                  <c:v>35217</c:v>
                </c:pt>
                <c:pt idx="30">
                  <c:v>35247</c:v>
                </c:pt>
                <c:pt idx="31">
                  <c:v>35278</c:v>
                </c:pt>
                <c:pt idx="32">
                  <c:v>35309</c:v>
                </c:pt>
                <c:pt idx="33">
                  <c:v>35339</c:v>
                </c:pt>
                <c:pt idx="34">
                  <c:v>35370</c:v>
                </c:pt>
                <c:pt idx="35">
                  <c:v>35400</c:v>
                </c:pt>
                <c:pt idx="36">
                  <c:v>35431</c:v>
                </c:pt>
                <c:pt idx="37">
                  <c:v>35462</c:v>
                </c:pt>
                <c:pt idx="38">
                  <c:v>35490</c:v>
                </c:pt>
                <c:pt idx="39">
                  <c:v>35521</c:v>
                </c:pt>
                <c:pt idx="40">
                  <c:v>35551</c:v>
                </c:pt>
                <c:pt idx="41">
                  <c:v>35582</c:v>
                </c:pt>
                <c:pt idx="42">
                  <c:v>35612</c:v>
                </c:pt>
                <c:pt idx="43">
                  <c:v>35643</c:v>
                </c:pt>
                <c:pt idx="44">
                  <c:v>35674</c:v>
                </c:pt>
                <c:pt idx="45">
                  <c:v>35704</c:v>
                </c:pt>
                <c:pt idx="46">
                  <c:v>35735</c:v>
                </c:pt>
                <c:pt idx="47">
                  <c:v>35765</c:v>
                </c:pt>
                <c:pt idx="48">
                  <c:v>35796</c:v>
                </c:pt>
                <c:pt idx="49">
                  <c:v>35827</c:v>
                </c:pt>
                <c:pt idx="50">
                  <c:v>35855</c:v>
                </c:pt>
                <c:pt idx="51">
                  <c:v>35886</c:v>
                </c:pt>
                <c:pt idx="52">
                  <c:v>35916</c:v>
                </c:pt>
                <c:pt idx="53">
                  <c:v>35947</c:v>
                </c:pt>
                <c:pt idx="54">
                  <c:v>35977</c:v>
                </c:pt>
                <c:pt idx="55">
                  <c:v>36008</c:v>
                </c:pt>
                <c:pt idx="56">
                  <c:v>36039</c:v>
                </c:pt>
                <c:pt idx="57">
                  <c:v>36069</c:v>
                </c:pt>
                <c:pt idx="58">
                  <c:v>36100</c:v>
                </c:pt>
                <c:pt idx="59">
                  <c:v>36130</c:v>
                </c:pt>
                <c:pt idx="60">
                  <c:v>36161</c:v>
                </c:pt>
                <c:pt idx="61">
                  <c:v>36192</c:v>
                </c:pt>
                <c:pt idx="62">
                  <c:v>36220</c:v>
                </c:pt>
                <c:pt idx="63">
                  <c:v>36251</c:v>
                </c:pt>
                <c:pt idx="64">
                  <c:v>36281</c:v>
                </c:pt>
                <c:pt idx="65">
                  <c:v>36312</c:v>
                </c:pt>
                <c:pt idx="66">
                  <c:v>36342</c:v>
                </c:pt>
                <c:pt idx="67">
                  <c:v>36373</c:v>
                </c:pt>
                <c:pt idx="68">
                  <c:v>36404</c:v>
                </c:pt>
                <c:pt idx="69">
                  <c:v>36434</c:v>
                </c:pt>
                <c:pt idx="70">
                  <c:v>36465</c:v>
                </c:pt>
                <c:pt idx="71">
                  <c:v>36495</c:v>
                </c:pt>
                <c:pt idx="72">
                  <c:v>36526</c:v>
                </c:pt>
                <c:pt idx="73">
                  <c:v>36557</c:v>
                </c:pt>
                <c:pt idx="74">
                  <c:v>36586</c:v>
                </c:pt>
                <c:pt idx="75">
                  <c:v>36617</c:v>
                </c:pt>
                <c:pt idx="76">
                  <c:v>36647</c:v>
                </c:pt>
                <c:pt idx="77">
                  <c:v>36678</c:v>
                </c:pt>
                <c:pt idx="78">
                  <c:v>36708</c:v>
                </c:pt>
                <c:pt idx="79">
                  <c:v>36739</c:v>
                </c:pt>
                <c:pt idx="80">
                  <c:v>36770</c:v>
                </c:pt>
                <c:pt idx="81">
                  <c:v>36800</c:v>
                </c:pt>
                <c:pt idx="82">
                  <c:v>36831</c:v>
                </c:pt>
                <c:pt idx="83">
                  <c:v>36861</c:v>
                </c:pt>
                <c:pt idx="84">
                  <c:v>36892</c:v>
                </c:pt>
                <c:pt idx="85">
                  <c:v>36923</c:v>
                </c:pt>
                <c:pt idx="86">
                  <c:v>36951</c:v>
                </c:pt>
                <c:pt idx="87">
                  <c:v>36982</c:v>
                </c:pt>
                <c:pt idx="88">
                  <c:v>37012</c:v>
                </c:pt>
                <c:pt idx="89">
                  <c:v>37043</c:v>
                </c:pt>
                <c:pt idx="90">
                  <c:v>37073</c:v>
                </c:pt>
                <c:pt idx="91">
                  <c:v>37104</c:v>
                </c:pt>
                <c:pt idx="92">
                  <c:v>37135</c:v>
                </c:pt>
                <c:pt idx="93">
                  <c:v>37165</c:v>
                </c:pt>
                <c:pt idx="94">
                  <c:v>37196</c:v>
                </c:pt>
                <c:pt idx="95">
                  <c:v>37226</c:v>
                </c:pt>
                <c:pt idx="96">
                  <c:v>37257</c:v>
                </c:pt>
                <c:pt idx="97">
                  <c:v>37288</c:v>
                </c:pt>
                <c:pt idx="98">
                  <c:v>37316</c:v>
                </c:pt>
                <c:pt idx="99">
                  <c:v>37347</c:v>
                </c:pt>
                <c:pt idx="100">
                  <c:v>37377</c:v>
                </c:pt>
                <c:pt idx="101">
                  <c:v>37408</c:v>
                </c:pt>
                <c:pt idx="102">
                  <c:v>37438</c:v>
                </c:pt>
                <c:pt idx="103">
                  <c:v>37469</c:v>
                </c:pt>
                <c:pt idx="104">
                  <c:v>37500</c:v>
                </c:pt>
                <c:pt idx="105">
                  <c:v>37530</c:v>
                </c:pt>
                <c:pt idx="106">
                  <c:v>37561</c:v>
                </c:pt>
                <c:pt idx="107">
                  <c:v>37591</c:v>
                </c:pt>
                <c:pt idx="108">
                  <c:v>37622</c:v>
                </c:pt>
                <c:pt idx="109">
                  <c:v>37653</c:v>
                </c:pt>
                <c:pt idx="110">
                  <c:v>37681</c:v>
                </c:pt>
                <c:pt idx="111">
                  <c:v>37712</c:v>
                </c:pt>
                <c:pt idx="112">
                  <c:v>37742</c:v>
                </c:pt>
                <c:pt idx="113">
                  <c:v>37773</c:v>
                </c:pt>
                <c:pt idx="114">
                  <c:v>37803</c:v>
                </c:pt>
                <c:pt idx="115">
                  <c:v>37834</c:v>
                </c:pt>
                <c:pt idx="116">
                  <c:v>37865</c:v>
                </c:pt>
                <c:pt idx="117">
                  <c:v>37895</c:v>
                </c:pt>
                <c:pt idx="118">
                  <c:v>37926</c:v>
                </c:pt>
                <c:pt idx="119">
                  <c:v>37956</c:v>
                </c:pt>
                <c:pt idx="120">
                  <c:v>37987</c:v>
                </c:pt>
                <c:pt idx="121">
                  <c:v>38018</c:v>
                </c:pt>
                <c:pt idx="122">
                  <c:v>38047</c:v>
                </c:pt>
                <c:pt idx="123">
                  <c:v>38078</c:v>
                </c:pt>
                <c:pt idx="124">
                  <c:v>38108</c:v>
                </c:pt>
                <c:pt idx="125">
                  <c:v>38139</c:v>
                </c:pt>
                <c:pt idx="126">
                  <c:v>38169</c:v>
                </c:pt>
                <c:pt idx="127">
                  <c:v>38200</c:v>
                </c:pt>
                <c:pt idx="128">
                  <c:v>38231</c:v>
                </c:pt>
                <c:pt idx="129">
                  <c:v>38261</c:v>
                </c:pt>
                <c:pt idx="130">
                  <c:v>38292</c:v>
                </c:pt>
                <c:pt idx="131">
                  <c:v>38322</c:v>
                </c:pt>
                <c:pt idx="132">
                  <c:v>38353</c:v>
                </c:pt>
                <c:pt idx="133">
                  <c:v>38384</c:v>
                </c:pt>
                <c:pt idx="134">
                  <c:v>38412</c:v>
                </c:pt>
                <c:pt idx="135">
                  <c:v>38443</c:v>
                </c:pt>
                <c:pt idx="136">
                  <c:v>38473</c:v>
                </c:pt>
                <c:pt idx="137">
                  <c:v>38504</c:v>
                </c:pt>
                <c:pt idx="138">
                  <c:v>38534</c:v>
                </c:pt>
                <c:pt idx="139">
                  <c:v>38565</c:v>
                </c:pt>
                <c:pt idx="140">
                  <c:v>38596</c:v>
                </c:pt>
                <c:pt idx="141">
                  <c:v>38626</c:v>
                </c:pt>
                <c:pt idx="142">
                  <c:v>38657</c:v>
                </c:pt>
                <c:pt idx="143">
                  <c:v>38687</c:v>
                </c:pt>
                <c:pt idx="144">
                  <c:v>38718</c:v>
                </c:pt>
                <c:pt idx="145">
                  <c:v>38749</c:v>
                </c:pt>
                <c:pt idx="146">
                  <c:v>38777</c:v>
                </c:pt>
                <c:pt idx="147">
                  <c:v>38808</c:v>
                </c:pt>
                <c:pt idx="148">
                  <c:v>38838</c:v>
                </c:pt>
                <c:pt idx="149">
                  <c:v>38869</c:v>
                </c:pt>
                <c:pt idx="150">
                  <c:v>38899</c:v>
                </c:pt>
                <c:pt idx="151">
                  <c:v>38930</c:v>
                </c:pt>
                <c:pt idx="152">
                  <c:v>38961</c:v>
                </c:pt>
                <c:pt idx="153">
                  <c:v>38991</c:v>
                </c:pt>
                <c:pt idx="154">
                  <c:v>39022</c:v>
                </c:pt>
                <c:pt idx="155">
                  <c:v>39052</c:v>
                </c:pt>
                <c:pt idx="156">
                  <c:v>39083</c:v>
                </c:pt>
                <c:pt idx="157">
                  <c:v>39114</c:v>
                </c:pt>
                <c:pt idx="158">
                  <c:v>39142</c:v>
                </c:pt>
                <c:pt idx="159">
                  <c:v>39173</c:v>
                </c:pt>
                <c:pt idx="160">
                  <c:v>39203</c:v>
                </c:pt>
                <c:pt idx="161">
                  <c:v>39234</c:v>
                </c:pt>
                <c:pt idx="162">
                  <c:v>39264</c:v>
                </c:pt>
                <c:pt idx="163">
                  <c:v>39295</c:v>
                </c:pt>
                <c:pt idx="164">
                  <c:v>39326</c:v>
                </c:pt>
                <c:pt idx="165">
                  <c:v>39356</c:v>
                </c:pt>
                <c:pt idx="166">
                  <c:v>39387</c:v>
                </c:pt>
                <c:pt idx="167">
                  <c:v>39417</c:v>
                </c:pt>
                <c:pt idx="168">
                  <c:v>39448</c:v>
                </c:pt>
                <c:pt idx="169">
                  <c:v>39479</c:v>
                </c:pt>
                <c:pt idx="170">
                  <c:v>39508</c:v>
                </c:pt>
                <c:pt idx="171">
                  <c:v>39539</c:v>
                </c:pt>
                <c:pt idx="172">
                  <c:v>39569</c:v>
                </c:pt>
                <c:pt idx="173">
                  <c:v>39600</c:v>
                </c:pt>
                <c:pt idx="174">
                  <c:v>39630</c:v>
                </c:pt>
                <c:pt idx="175">
                  <c:v>39661</c:v>
                </c:pt>
                <c:pt idx="176">
                  <c:v>39692</c:v>
                </c:pt>
                <c:pt idx="177">
                  <c:v>39722</c:v>
                </c:pt>
                <c:pt idx="178">
                  <c:v>39753</c:v>
                </c:pt>
                <c:pt idx="179">
                  <c:v>39783</c:v>
                </c:pt>
                <c:pt idx="180">
                  <c:v>39814</c:v>
                </c:pt>
                <c:pt idx="181">
                  <c:v>39845</c:v>
                </c:pt>
                <c:pt idx="182">
                  <c:v>39873</c:v>
                </c:pt>
                <c:pt idx="183">
                  <c:v>39904</c:v>
                </c:pt>
                <c:pt idx="184">
                  <c:v>39934</c:v>
                </c:pt>
                <c:pt idx="185">
                  <c:v>39965</c:v>
                </c:pt>
                <c:pt idx="186">
                  <c:v>39995</c:v>
                </c:pt>
                <c:pt idx="187">
                  <c:v>40026</c:v>
                </c:pt>
                <c:pt idx="188">
                  <c:v>40057</c:v>
                </c:pt>
                <c:pt idx="189">
                  <c:v>40087</c:v>
                </c:pt>
                <c:pt idx="190">
                  <c:v>40118</c:v>
                </c:pt>
                <c:pt idx="191">
                  <c:v>40148</c:v>
                </c:pt>
                <c:pt idx="192">
                  <c:v>40179</c:v>
                </c:pt>
                <c:pt idx="193">
                  <c:v>40210</c:v>
                </c:pt>
                <c:pt idx="194">
                  <c:v>40238</c:v>
                </c:pt>
                <c:pt idx="195">
                  <c:v>40269</c:v>
                </c:pt>
                <c:pt idx="196">
                  <c:v>40299</c:v>
                </c:pt>
                <c:pt idx="197">
                  <c:v>40330</c:v>
                </c:pt>
                <c:pt idx="198">
                  <c:v>40360</c:v>
                </c:pt>
                <c:pt idx="199">
                  <c:v>40391</c:v>
                </c:pt>
                <c:pt idx="200">
                  <c:v>40422</c:v>
                </c:pt>
                <c:pt idx="201">
                  <c:v>40452</c:v>
                </c:pt>
                <c:pt idx="202">
                  <c:v>40483</c:v>
                </c:pt>
                <c:pt idx="203">
                  <c:v>40513</c:v>
                </c:pt>
                <c:pt idx="204">
                  <c:v>40544</c:v>
                </c:pt>
                <c:pt idx="205">
                  <c:v>40575</c:v>
                </c:pt>
                <c:pt idx="206">
                  <c:v>40603</c:v>
                </c:pt>
                <c:pt idx="207">
                  <c:v>40634</c:v>
                </c:pt>
                <c:pt idx="208">
                  <c:v>40664</c:v>
                </c:pt>
                <c:pt idx="209">
                  <c:v>40695</c:v>
                </c:pt>
                <c:pt idx="210">
                  <c:v>40725</c:v>
                </c:pt>
                <c:pt idx="211">
                  <c:v>40756</c:v>
                </c:pt>
                <c:pt idx="212">
                  <c:v>40787</c:v>
                </c:pt>
                <c:pt idx="213">
                  <c:v>40817</c:v>
                </c:pt>
                <c:pt idx="214">
                  <c:v>40848</c:v>
                </c:pt>
                <c:pt idx="215">
                  <c:v>40878</c:v>
                </c:pt>
                <c:pt idx="216">
                  <c:v>40909</c:v>
                </c:pt>
                <c:pt idx="217">
                  <c:v>40940</c:v>
                </c:pt>
                <c:pt idx="218">
                  <c:v>40969</c:v>
                </c:pt>
                <c:pt idx="219">
                  <c:v>41000</c:v>
                </c:pt>
                <c:pt idx="220">
                  <c:v>41030</c:v>
                </c:pt>
                <c:pt idx="221">
                  <c:v>41061</c:v>
                </c:pt>
                <c:pt idx="222">
                  <c:v>41091</c:v>
                </c:pt>
                <c:pt idx="223">
                  <c:v>41122</c:v>
                </c:pt>
                <c:pt idx="224">
                  <c:v>41153</c:v>
                </c:pt>
                <c:pt idx="225">
                  <c:v>41183</c:v>
                </c:pt>
                <c:pt idx="226">
                  <c:v>41214</c:v>
                </c:pt>
                <c:pt idx="227">
                  <c:v>41244</c:v>
                </c:pt>
                <c:pt idx="228">
                  <c:v>41275</c:v>
                </c:pt>
                <c:pt idx="229">
                  <c:v>41306</c:v>
                </c:pt>
                <c:pt idx="230">
                  <c:v>41334</c:v>
                </c:pt>
                <c:pt idx="231">
                  <c:v>41365</c:v>
                </c:pt>
                <c:pt idx="232">
                  <c:v>41395</c:v>
                </c:pt>
                <c:pt idx="233">
                  <c:v>41426</c:v>
                </c:pt>
                <c:pt idx="234">
                  <c:v>41456</c:v>
                </c:pt>
                <c:pt idx="235">
                  <c:v>41487</c:v>
                </c:pt>
                <c:pt idx="236">
                  <c:v>41518</c:v>
                </c:pt>
                <c:pt idx="237">
                  <c:v>41548</c:v>
                </c:pt>
                <c:pt idx="238">
                  <c:v>41579</c:v>
                </c:pt>
                <c:pt idx="239">
                  <c:v>41609</c:v>
                </c:pt>
                <c:pt idx="240">
                  <c:v>41640</c:v>
                </c:pt>
                <c:pt idx="241">
                  <c:v>41671</c:v>
                </c:pt>
                <c:pt idx="242">
                  <c:v>41699</c:v>
                </c:pt>
                <c:pt idx="243">
                  <c:v>41730</c:v>
                </c:pt>
                <c:pt idx="244">
                  <c:v>41760</c:v>
                </c:pt>
                <c:pt idx="245">
                  <c:v>41791</c:v>
                </c:pt>
                <c:pt idx="246">
                  <c:v>41821</c:v>
                </c:pt>
                <c:pt idx="247">
                  <c:v>41852</c:v>
                </c:pt>
                <c:pt idx="248">
                  <c:v>41883</c:v>
                </c:pt>
                <c:pt idx="249">
                  <c:v>41913</c:v>
                </c:pt>
                <c:pt idx="250">
                  <c:v>41944</c:v>
                </c:pt>
                <c:pt idx="251">
                  <c:v>41974</c:v>
                </c:pt>
                <c:pt idx="252">
                  <c:v>42005</c:v>
                </c:pt>
                <c:pt idx="253">
                  <c:v>42036</c:v>
                </c:pt>
                <c:pt idx="254">
                  <c:v>42064</c:v>
                </c:pt>
                <c:pt idx="255">
                  <c:v>42095</c:v>
                </c:pt>
                <c:pt idx="256">
                  <c:v>42125</c:v>
                </c:pt>
                <c:pt idx="257">
                  <c:v>42156</c:v>
                </c:pt>
                <c:pt idx="258">
                  <c:v>42186</c:v>
                </c:pt>
                <c:pt idx="259">
                  <c:v>42217</c:v>
                </c:pt>
                <c:pt idx="260">
                  <c:v>42248</c:v>
                </c:pt>
                <c:pt idx="261">
                  <c:v>42278</c:v>
                </c:pt>
                <c:pt idx="262">
                  <c:v>42309</c:v>
                </c:pt>
                <c:pt idx="263">
                  <c:v>42339</c:v>
                </c:pt>
                <c:pt idx="264">
                  <c:v>42370</c:v>
                </c:pt>
                <c:pt idx="265">
                  <c:v>42401</c:v>
                </c:pt>
                <c:pt idx="266">
                  <c:v>42430</c:v>
                </c:pt>
                <c:pt idx="267">
                  <c:v>42461</c:v>
                </c:pt>
                <c:pt idx="268">
                  <c:v>42491</c:v>
                </c:pt>
                <c:pt idx="269">
                  <c:v>42522</c:v>
                </c:pt>
                <c:pt idx="270">
                  <c:v>42552</c:v>
                </c:pt>
                <c:pt idx="271">
                  <c:v>42583</c:v>
                </c:pt>
                <c:pt idx="272">
                  <c:v>42614</c:v>
                </c:pt>
                <c:pt idx="273">
                  <c:v>42644</c:v>
                </c:pt>
                <c:pt idx="274">
                  <c:v>42675</c:v>
                </c:pt>
                <c:pt idx="275">
                  <c:v>42705</c:v>
                </c:pt>
                <c:pt idx="276">
                  <c:v>42736</c:v>
                </c:pt>
                <c:pt idx="277">
                  <c:v>42767</c:v>
                </c:pt>
                <c:pt idx="278">
                  <c:v>42795</c:v>
                </c:pt>
                <c:pt idx="279">
                  <c:v>42826</c:v>
                </c:pt>
                <c:pt idx="280">
                  <c:v>42856</c:v>
                </c:pt>
                <c:pt idx="281">
                  <c:v>42887</c:v>
                </c:pt>
                <c:pt idx="282">
                  <c:v>42917</c:v>
                </c:pt>
                <c:pt idx="283">
                  <c:v>42948</c:v>
                </c:pt>
                <c:pt idx="284">
                  <c:v>42979</c:v>
                </c:pt>
                <c:pt idx="285">
                  <c:v>43009</c:v>
                </c:pt>
              </c:numCache>
            </c:numRef>
          </c:xVal>
          <c:yVal>
            <c:numRef>
              <c:f>'NewOrder Data'!$B$38:$B$323</c:f>
              <c:numCache>
                <c:formatCode>General</c:formatCode>
                <c:ptCount val="286"/>
                <c:pt idx="0">
                  <c:v>39801</c:v>
                </c:pt>
                <c:pt idx="1">
                  <c:v>41736</c:v>
                </c:pt>
                <c:pt idx="2">
                  <c:v>41245</c:v>
                </c:pt>
                <c:pt idx="3">
                  <c:v>42992</c:v>
                </c:pt>
                <c:pt idx="4">
                  <c:v>42849</c:v>
                </c:pt>
                <c:pt idx="5">
                  <c:v>44555</c:v>
                </c:pt>
                <c:pt idx="6">
                  <c:v>44016</c:v>
                </c:pt>
                <c:pt idx="7">
                  <c:v>44406</c:v>
                </c:pt>
                <c:pt idx="8">
                  <c:v>44507</c:v>
                </c:pt>
                <c:pt idx="9">
                  <c:v>45959</c:v>
                </c:pt>
                <c:pt idx="10">
                  <c:v>45942</c:v>
                </c:pt>
                <c:pt idx="11">
                  <c:v>46186</c:v>
                </c:pt>
                <c:pt idx="12">
                  <c:v>47317</c:v>
                </c:pt>
                <c:pt idx="13">
                  <c:v>46200</c:v>
                </c:pt>
                <c:pt idx="14">
                  <c:v>46095</c:v>
                </c:pt>
                <c:pt idx="15">
                  <c:v>46776</c:v>
                </c:pt>
                <c:pt idx="16">
                  <c:v>48401</c:v>
                </c:pt>
                <c:pt idx="17">
                  <c:v>47970</c:v>
                </c:pt>
                <c:pt idx="18">
                  <c:v>45962</c:v>
                </c:pt>
                <c:pt idx="19">
                  <c:v>47502</c:v>
                </c:pt>
                <c:pt idx="20">
                  <c:v>49431</c:v>
                </c:pt>
                <c:pt idx="21">
                  <c:v>50283</c:v>
                </c:pt>
                <c:pt idx="22">
                  <c:v>49798</c:v>
                </c:pt>
                <c:pt idx="23">
                  <c:v>51221</c:v>
                </c:pt>
                <c:pt idx="24">
                  <c:v>47931</c:v>
                </c:pt>
                <c:pt idx="25">
                  <c:v>49183</c:v>
                </c:pt>
                <c:pt idx="26">
                  <c:v>49780</c:v>
                </c:pt>
                <c:pt idx="27">
                  <c:v>48102</c:v>
                </c:pt>
                <c:pt idx="28">
                  <c:v>50505</c:v>
                </c:pt>
                <c:pt idx="29">
                  <c:v>51556</c:v>
                </c:pt>
                <c:pt idx="30">
                  <c:v>51047</c:v>
                </c:pt>
                <c:pt idx="31">
                  <c:v>50780</c:v>
                </c:pt>
                <c:pt idx="32">
                  <c:v>49824</c:v>
                </c:pt>
                <c:pt idx="33">
                  <c:v>52556</c:v>
                </c:pt>
                <c:pt idx="34">
                  <c:v>52664</c:v>
                </c:pt>
                <c:pt idx="35">
                  <c:v>50765</c:v>
                </c:pt>
                <c:pt idx="36">
                  <c:v>51958</c:v>
                </c:pt>
                <c:pt idx="37">
                  <c:v>54285</c:v>
                </c:pt>
                <c:pt idx="38">
                  <c:v>54195</c:v>
                </c:pt>
                <c:pt idx="39">
                  <c:v>55044</c:v>
                </c:pt>
                <c:pt idx="40">
                  <c:v>53924</c:v>
                </c:pt>
                <c:pt idx="41">
                  <c:v>55972</c:v>
                </c:pt>
                <c:pt idx="42">
                  <c:v>58969</c:v>
                </c:pt>
                <c:pt idx="43">
                  <c:v>58232</c:v>
                </c:pt>
                <c:pt idx="44">
                  <c:v>60143</c:v>
                </c:pt>
                <c:pt idx="45">
                  <c:v>57582</c:v>
                </c:pt>
                <c:pt idx="46">
                  <c:v>57967</c:v>
                </c:pt>
                <c:pt idx="47">
                  <c:v>58401</c:v>
                </c:pt>
                <c:pt idx="48">
                  <c:v>56811</c:v>
                </c:pt>
                <c:pt idx="49">
                  <c:v>59362</c:v>
                </c:pt>
                <c:pt idx="50">
                  <c:v>57672</c:v>
                </c:pt>
                <c:pt idx="51">
                  <c:v>55909</c:v>
                </c:pt>
                <c:pt idx="52">
                  <c:v>58575</c:v>
                </c:pt>
                <c:pt idx="53">
                  <c:v>59020</c:v>
                </c:pt>
                <c:pt idx="54">
                  <c:v>56670</c:v>
                </c:pt>
                <c:pt idx="55">
                  <c:v>57658</c:v>
                </c:pt>
                <c:pt idx="56">
                  <c:v>60257</c:v>
                </c:pt>
                <c:pt idx="57">
                  <c:v>56319</c:v>
                </c:pt>
                <c:pt idx="58">
                  <c:v>58162</c:v>
                </c:pt>
                <c:pt idx="59">
                  <c:v>60818</c:v>
                </c:pt>
                <c:pt idx="60">
                  <c:v>57160</c:v>
                </c:pt>
                <c:pt idx="61">
                  <c:v>58576</c:v>
                </c:pt>
                <c:pt idx="62">
                  <c:v>59657</c:v>
                </c:pt>
                <c:pt idx="63">
                  <c:v>58929</c:v>
                </c:pt>
                <c:pt idx="64">
                  <c:v>59814</c:v>
                </c:pt>
                <c:pt idx="65">
                  <c:v>59045</c:v>
                </c:pt>
                <c:pt idx="66">
                  <c:v>62074</c:v>
                </c:pt>
                <c:pt idx="67">
                  <c:v>61732</c:v>
                </c:pt>
                <c:pt idx="68">
                  <c:v>63231</c:v>
                </c:pt>
                <c:pt idx="69">
                  <c:v>61451</c:v>
                </c:pt>
                <c:pt idx="70">
                  <c:v>61849</c:v>
                </c:pt>
                <c:pt idx="71">
                  <c:v>65451</c:v>
                </c:pt>
                <c:pt idx="72">
                  <c:v>63975</c:v>
                </c:pt>
                <c:pt idx="73">
                  <c:v>58497</c:v>
                </c:pt>
                <c:pt idx="74">
                  <c:v>63642</c:v>
                </c:pt>
                <c:pt idx="75">
                  <c:v>64414</c:v>
                </c:pt>
                <c:pt idx="76">
                  <c:v>63753</c:v>
                </c:pt>
                <c:pt idx="77">
                  <c:v>68292</c:v>
                </c:pt>
                <c:pt idx="78">
                  <c:v>63581</c:v>
                </c:pt>
                <c:pt idx="79">
                  <c:v>64759</c:v>
                </c:pt>
                <c:pt idx="80">
                  <c:v>66733</c:v>
                </c:pt>
                <c:pt idx="81">
                  <c:v>63580</c:v>
                </c:pt>
                <c:pt idx="82">
                  <c:v>62569</c:v>
                </c:pt>
                <c:pt idx="83">
                  <c:v>62554</c:v>
                </c:pt>
                <c:pt idx="84">
                  <c:v>60808</c:v>
                </c:pt>
                <c:pt idx="85">
                  <c:v>60697</c:v>
                </c:pt>
                <c:pt idx="86">
                  <c:v>58146</c:v>
                </c:pt>
                <c:pt idx="87">
                  <c:v>54841</c:v>
                </c:pt>
                <c:pt idx="88">
                  <c:v>56599</c:v>
                </c:pt>
                <c:pt idx="89">
                  <c:v>55428</c:v>
                </c:pt>
                <c:pt idx="90">
                  <c:v>53436</c:v>
                </c:pt>
                <c:pt idx="91">
                  <c:v>54169</c:v>
                </c:pt>
                <c:pt idx="92">
                  <c:v>50735</c:v>
                </c:pt>
                <c:pt idx="93">
                  <c:v>49736</c:v>
                </c:pt>
                <c:pt idx="94">
                  <c:v>51335</c:v>
                </c:pt>
                <c:pt idx="95">
                  <c:v>51290</c:v>
                </c:pt>
                <c:pt idx="96">
                  <c:v>47212</c:v>
                </c:pt>
                <c:pt idx="97">
                  <c:v>50450</c:v>
                </c:pt>
                <c:pt idx="98">
                  <c:v>47956</c:v>
                </c:pt>
                <c:pt idx="99">
                  <c:v>49577</c:v>
                </c:pt>
                <c:pt idx="100">
                  <c:v>51070</c:v>
                </c:pt>
                <c:pt idx="101">
                  <c:v>49024</c:v>
                </c:pt>
                <c:pt idx="102">
                  <c:v>49442</c:v>
                </c:pt>
                <c:pt idx="103">
                  <c:v>50987</c:v>
                </c:pt>
                <c:pt idx="104">
                  <c:v>48220</c:v>
                </c:pt>
                <c:pt idx="105">
                  <c:v>48966</c:v>
                </c:pt>
                <c:pt idx="106">
                  <c:v>49390</c:v>
                </c:pt>
                <c:pt idx="107">
                  <c:v>48798</c:v>
                </c:pt>
                <c:pt idx="108">
                  <c:v>48823</c:v>
                </c:pt>
                <c:pt idx="109">
                  <c:v>49025</c:v>
                </c:pt>
                <c:pt idx="110">
                  <c:v>52031</c:v>
                </c:pt>
                <c:pt idx="111">
                  <c:v>49042</c:v>
                </c:pt>
                <c:pt idx="112">
                  <c:v>51027</c:v>
                </c:pt>
                <c:pt idx="113">
                  <c:v>50109</c:v>
                </c:pt>
                <c:pt idx="114">
                  <c:v>49337</c:v>
                </c:pt>
                <c:pt idx="115">
                  <c:v>50558</c:v>
                </c:pt>
                <c:pt idx="116">
                  <c:v>51805</c:v>
                </c:pt>
                <c:pt idx="117">
                  <c:v>51107</c:v>
                </c:pt>
                <c:pt idx="118">
                  <c:v>51909</c:v>
                </c:pt>
                <c:pt idx="119">
                  <c:v>53274</c:v>
                </c:pt>
                <c:pt idx="120">
                  <c:v>50254</c:v>
                </c:pt>
                <c:pt idx="121">
                  <c:v>51377</c:v>
                </c:pt>
                <c:pt idx="122">
                  <c:v>55161</c:v>
                </c:pt>
                <c:pt idx="123">
                  <c:v>51981</c:v>
                </c:pt>
                <c:pt idx="124">
                  <c:v>52244</c:v>
                </c:pt>
                <c:pt idx="125">
                  <c:v>53259</c:v>
                </c:pt>
                <c:pt idx="126">
                  <c:v>53798</c:v>
                </c:pt>
                <c:pt idx="127">
                  <c:v>51992</c:v>
                </c:pt>
                <c:pt idx="128">
                  <c:v>56176</c:v>
                </c:pt>
                <c:pt idx="129">
                  <c:v>53975</c:v>
                </c:pt>
                <c:pt idx="130">
                  <c:v>54782</c:v>
                </c:pt>
                <c:pt idx="131">
                  <c:v>56753</c:v>
                </c:pt>
                <c:pt idx="132">
                  <c:v>57907</c:v>
                </c:pt>
                <c:pt idx="133">
                  <c:v>57799</c:v>
                </c:pt>
                <c:pt idx="134">
                  <c:v>56940</c:v>
                </c:pt>
                <c:pt idx="135">
                  <c:v>57918</c:v>
                </c:pt>
                <c:pt idx="136">
                  <c:v>57253</c:v>
                </c:pt>
                <c:pt idx="137">
                  <c:v>58558</c:v>
                </c:pt>
                <c:pt idx="138">
                  <c:v>57853</c:v>
                </c:pt>
                <c:pt idx="139">
                  <c:v>60002</c:v>
                </c:pt>
                <c:pt idx="140">
                  <c:v>58816</c:v>
                </c:pt>
                <c:pt idx="141">
                  <c:v>59378</c:v>
                </c:pt>
                <c:pt idx="142">
                  <c:v>60227</c:v>
                </c:pt>
                <c:pt idx="143">
                  <c:v>61246</c:v>
                </c:pt>
                <c:pt idx="144">
                  <c:v>63007</c:v>
                </c:pt>
                <c:pt idx="145">
                  <c:v>62724</c:v>
                </c:pt>
                <c:pt idx="146">
                  <c:v>65466</c:v>
                </c:pt>
                <c:pt idx="147">
                  <c:v>62798</c:v>
                </c:pt>
                <c:pt idx="148">
                  <c:v>64030</c:v>
                </c:pt>
                <c:pt idx="149">
                  <c:v>63634</c:v>
                </c:pt>
                <c:pt idx="150">
                  <c:v>63523</c:v>
                </c:pt>
                <c:pt idx="151">
                  <c:v>64311</c:v>
                </c:pt>
                <c:pt idx="152">
                  <c:v>67538</c:v>
                </c:pt>
                <c:pt idx="153">
                  <c:v>66527</c:v>
                </c:pt>
                <c:pt idx="154">
                  <c:v>66249</c:v>
                </c:pt>
                <c:pt idx="155">
                  <c:v>66041</c:v>
                </c:pt>
                <c:pt idx="156">
                  <c:v>64103</c:v>
                </c:pt>
                <c:pt idx="157">
                  <c:v>64297</c:v>
                </c:pt>
                <c:pt idx="158">
                  <c:v>66879</c:v>
                </c:pt>
                <c:pt idx="159">
                  <c:v>65697</c:v>
                </c:pt>
                <c:pt idx="160">
                  <c:v>64458</c:v>
                </c:pt>
                <c:pt idx="161">
                  <c:v>64975</c:v>
                </c:pt>
                <c:pt idx="162">
                  <c:v>65121</c:v>
                </c:pt>
                <c:pt idx="163">
                  <c:v>66025</c:v>
                </c:pt>
                <c:pt idx="164">
                  <c:v>65561</c:v>
                </c:pt>
                <c:pt idx="165">
                  <c:v>65356</c:v>
                </c:pt>
                <c:pt idx="166">
                  <c:v>65780</c:v>
                </c:pt>
                <c:pt idx="167">
                  <c:v>67645</c:v>
                </c:pt>
                <c:pt idx="168">
                  <c:v>68517</c:v>
                </c:pt>
                <c:pt idx="169">
                  <c:v>66927</c:v>
                </c:pt>
                <c:pt idx="170">
                  <c:v>65880</c:v>
                </c:pt>
                <c:pt idx="171">
                  <c:v>69029</c:v>
                </c:pt>
                <c:pt idx="172">
                  <c:v>68248</c:v>
                </c:pt>
                <c:pt idx="173">
                  <c:v>67919</c:v>
                </c:pt>
                <c:pt idx="174">
                  <c:v>67175</c:v>
                </c:pt>
                <c:pt idx="175">
                  <c:v>66720</c:v>
                </c:pt>
                <c:pt idx="176">
                  <c:v>63752</c:v>
                </c:pt>
                <c:pt idx="177">
                  <c:v>59805</c:v>
                </c:pt>
                <c:pt idx="178">
                  <c:v>60765</c:v>
                </c:pt>
                <c:pt idx="179">
                  <c:v>55750</c:v>
                </c:pt>
                <c:pt idx="180">
                  <c:v>49703</c:v>
                </c:pt>
                <c:pt idx="181">
                  <c:v>50503</c:v>
                </c:pt>
                <c:pt idx="182">
                  <c:v>49044</c:v>
                </c:pt>
                <c:pt idx="183">
                  <c:v>46355</c:v>
                </c:pt>
                <c:pt idx="184">
                  <c:v>48542</c:v>
                </c:pt>
                <c:pt idx="185">
                  <c:v>50239</c:v>
                </c:pt>
                <c:pt idx="186">
                  <c:v>50959</c:v>
                </c:pt>
                <c:pt idx="187">
                  <c:v>50096</c:v>
                </c:pt>
                <c:pt idx="188">
                  <c:v>53240</c:v>
                </c:pt>
                <c:pt idx="189">
                  <c:v>52465</c:v>
                </c:pt>
                <c:pt idx="190">
                  <c:v>53190</c:v>
                </c:pt>
                <c:pt idx="191">
                  <c:v>54242</c:v>
                </c:pt>
                <c:pt idx="192">
                  <c:v>52412</c:v>
                </c:pt>
                <c:pt idx="193">
                  <c:v>53156</c:v>
                </c:pt>
                <c:pt idx="194">
                  <c:v>55947</c:v>
                </c:pt>
                <c:pt idx="195">
                  <c:v>54593</c:v>
                </c:pt>
                <c:pt idx="196">
                  <c:v>56417</c:v>
                </c:pt>
                <c:pt idx="197">
                  <c:v>59358</c:v>
                </c:pt>
                <c:pt idx="198">
                  <c:v>56339</c:v>
                </c:pt>
                <c:pt idx="199">
                  <c:v>58887</c:v>
                </c:pt>
                <c:pt idx="200">
                  <c:v>59665</c:v>
                </c:pt>
                <c:pt idx="201">
                  <c:v>58074</c:v>
                </c:pt>
                <c:pt idx="202">
                  <c:v>60063</c:v>
                </c:pt>
                <c:pt idx="203">
                  <c:v>61576</c:v>
                </c:pt>
                <c:pt idx="204">
                  <c:v>60456</c:v>
                </c:pt>
                <c:pt idx="205">
                  <c:v>59015</c:v>
                </c:pt>
                <c:pt idx="206">
                  <c:v>62226</c:v>
                </c:pt>
                <c:pt idx="207">
                  <c:v>61969</c:v>
                </c:pt>
                <c:pt idx="208">
                  <c:v>63647</c:v>
                </c:pt>
                <c:pt idx="209">
                  <c:v>62774</c:v>
                </c:pt>
                <c:pt idx="210">
                  <c:v>65032</c:v>
                </c:pt>
                <c:pt idx="211">
                  <c:v>64803</c:v>
                </c:pt>
                <c:pt idx="212">
                  <c:v>66174</c:v>
                </c:pt>
                <c:pt idx="213">
                  <c:v>67470</c:v>
                </c:pt>
                <c:pt idx="214">
                  <c:v>65014</c:v>
                </c:pt>
                <c:pt idx="215">
                  <c:v>68897</c:v>
                </c:pt>
                <c:pt idx="216">
                  <c:v>67608</c:v>
                </c:pt>
                <c:pt idx="217">
                  <c:v>69020</c:v>
                </c:pt>
                <c:pt idx="218">
                  <c:v>69997</c:v>
                </c:pt>
                <c:pt idx="219">
                  <c:v>67937</c:v>
                </c:pt>
                <c:pt idx="220">
                  <c:v>68375</c:v>
                </c:pt>
                <c:pt idx="221">
                  <c:v>66709</c:v>
                </c:pt>
                <c:pt idx="222">
                  <c:v>65146</c:v>
                </c:pt>
                <c:pt idx="223">
                  <c:v>63875</c:v>
                </c:pt>
                <c:pt idx="224">
                  <c:v>64163</c:v>
                </c:pt>
                <c:pt idx="225">
                  <c:v>65993</c:v>
                </c:pt>
                <c:pt idx="226">
                  <c:v>67052</c:v>
                </c:pt>
                <c:pt idx="227">
                  <c:v>66296</c:v>
                </c:pt>
                <c:pt idx="228">
                  <c:v>69370</c:v>
                </c:pt>
                <c:pt idx="229">
                  <c:v>66031</c:v>
                </c:pt>
                <c:pt idx="230">
                  <c:v>66516</c:v>
                </c:pt>
                <c:pt idx="231">
                  <c:v>67098</c:v>
                </c:pt>
                <c:pt idx="232">
                  <c:v>68745</c:v>
                </c:pt>
                <c:pt idx="233">
                  <c:v>68375</c:v>
                </c:pt>
                <c:pt idx="234">
                  <c:v>66082</c:v>
                </c:pt>
                <c:pt idx="235">
                  <c:v>66120</c:v>
                </c:pt>
                <c:pt idx="236">
                  <c:v>66683</c:v>
                </c:pt>
                <c:pt idx="237">
                  <c:v>64261</c:v>
                </c:pt>
                <c:pt idx="238">
                  <c:v>68288</c:v>
                </c:pt>
                <c:pt idx="239">
                  <c:v>67166</c:v>
                </c:pt>
                <c:pt idx="240">
                  <c:v>67727</c:v>
                </c:pt>
                <c:pt idx="241">
                  <c:v>66722</c:v>
                </c:pt>
                <c:pt idx="242">
                  <c:v>68452</c:v>
                </c:pt>
                <c:pt idx="243">
                  <c:v>66311</c:v>
                </c:pt>
                <c:pt idx="244">
                  <c:v>65488</c:v>
                </c:pt>
                <c:pt idx="245">
                  <c:v>69685</c:v>
                </c:pt>
                <c:pt idx="246">
                  <c:v>67719</c:v>
                </c:pt>
                <c:pt idx="247">
                  <c:v>69242</c:v>
                </c:pt>
                <c:pt idx="248">
                  <c:v>70343</c:v>
                </c:pt>
                <c:pt idx="249">
                  <c:v>64998</c:v>
                </c:pt>
                <c:pt idx="250">
                  <c:v>64626</c:v>
                </c:pt>
                <c:pt idx="251">
                  <c:v>65982</c:v>
                </c:pt>
                <c:pt idx="252">
                  <c:v>66334</c:v>
                </c:pt>
                <c:pt idx="253">
                  <c:v>64584</c:v>
                </c:pt>
                <c:pt idx="254">
                  <c:v>65210</c:v>
                </c:pt>
                <c:pt idx="255">
                  <c:v>64385</c:v>
                </c:pt>
                <c:pt idx="256">
                  <c:v>63791</c:v>
                </c:pt>
                <c:pt idx="257">
                  <c:v>64038</c:v>
                </c:pt>
                <c:pt idx="258">
                  <c:v>65233</c:v>
                </c:pt>
                <c:pt idx="259">
                  <c:v>64456</c:v>
                </c:pt>
                <c:pt idx="260">
                  <c:v>64756</c:v>
                </c:pt>
                <c:pt idx="261">
                  <c:v>64640</c:v>
                </c:pt>
                <c:pt idx="262">
                  <c:v>63843</c:v>
                </c:pt>
                <c:pt idx="263">
                  <c:v>60997</c:v>
                </c:pt>
                <c:pt idx="264">
                  <c:v>62895</c:v>
                </c:pt>
                <c:pt idx="265">
                  <c:v>61187</c:v>
                </c:pt>
                <c:pt idx="266">
                  <c:v>61262</c:v>
                </c:pt>
                <c:pt idx="267">
                  <c:v>61086</c:v>
                </c:pt>
                <c:pt idx="268">
                  <c:v>59866</c:v>
                </c:pt>
                <c:pt idx="269">
                  <c:v>60054</c:v>
                </c:pt>
                <c:pt idx="270">
                  <c:v>61655</c:v>
                </c:pt>
                <c:pt idx="271">
                  <c:v>62503</c:v>
                </c:pt>
                <c:pt idx="272">
                  <c:v>61186</c:v>
                </c:pt>
                <c:pt idx="273">
                  <c:v>61186</c:v>
                </c:pt>
                <c:pt idx="274">
                  <c:v>62128</c:v>
                </c:pt>
                <c:pt idx="275">
                  <c:v>61918</c:v>
                </c:pt>
                <c:pt idx="276">
                  <c:v>62741</c:v>
                </c:pt>
                <c:pt idx="277">
                  <c:v>62826</c:v>
                </c:pt>
                <c:pt idx="278">
                  <c:v>62850</c:v>
                </c:pt>
                <c:pt idx="279">
                  <c:v>63019</c:v>
                </c:pt>
                <c:pt idx="280">
                  <c:v>63523</c:v>
                </c:pt>
                <c:pt idx="281">
                  <c:v>63464</c:v>
                </c:pt>
                <c:pt idx="282">
                  <c:v>64258</c:v>
                </c:pt>
                <c:pt idx="283">
                  <c:v>65132</c:v>
                </c:pt>
                <c:pt idx="284">
                  <c:v>66656</c:v>
                </c:pt>
                <c:pt idx="285">
                  <c:v>668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T Employment Data'!$A$388:$A$962</c:f>
              <c:numCache>
                <c:formatCode>General</c:formatCode>
                <c:ptCount val="575"/>
                <c:pt idx="0">
                  <c:v>25569</c:v>
                </c:pt>
                <c:pt idx="1">
                  <c:v>25600</c:v>
                </c:pt>
                <c:pt idx="2">
                  <c:v>25628</c:v>
                </c:pt>
                <c:pt idx="3">
                  <c:v>25659</c:v>
                </c:pt>
                <c:pt idx="4">
                  <c:v>25689</c:v>
                </c:pt>
                <c:pt idx="5">
                  <c:v>25720</c:v>
                </c:pt>
                <c:pt idx="6">
                  <c:v>25750</c:v>
                </c:pt>
                <c:pt idx="7">
                  <c:v>25781</c:v>
                </c:pt>
                <c:pt idx="8">
                  <c:v>25812</c:v>
                </c:pt>
                <c:pt idx="9">
                  <c:v>25842</c:v>
                </c:pt>
                <c:pt idx="10">
                  <c:v>25873</c:v>
                </c:pt>
                <c:pt idx="11">
                  <c:v>25903</c:v>
                </c:pt>
                <c:pt idx="12">
                  <c:v>25934</c:v>
                </c:pt>
                <c:pt idx="13">
                  <c:v>25965</c:v>
                </c:pt>
                <c:pt idx="14">
                  <c:v>25993</c:v>
                </c:pt>
                <c:pt idx="15">
                  <c:v>26024</c:v>
                </c:pt>
                <c:pt idx="16">
                  <c:v>26054</c:v>
                </c:pt>
                <c:pt idx="17">
                  <c:v>26085</c:v>
                </c:pt>
                <c:pt idx="18">
                  <c:v>26115</c:v>
                </c:pt>
                <c:pt idx="19">
                  <c:v>26146</c:v>
                </c:pt>
                <c:pt idx="20">
                  <c:v>26177</c:v>
                </c:pt>
                <c:pt idx="21">
                  <c:v>26207</c:v>
                </c:pt>
                <c:pt idx="22">
                  <c:v>26238</c:v>
                </c:pt>
                <c:pt idx="23">
                  <c:v>26268</c:v>
                </c:pt>
                <c:pt idx="24">
                  <c:v>26299</c:v>
                </c:pt>
                <c:pt idx="25">
                  <c:v>26330</c:v>
                </c:pt>
                <c:pt idx="26">
                  <c:v>26359</c:v>
                </c:pt>
                <c:pt idx="27">
                  <c:v>26390</c:v>
                </c:pt>
                <c:pt idx="28">
                  <c:v>26420</c:v>
                </c:pt>
                <c:pt idx="29">
                  <c:v>26451</c:v>
                </c:pt>
                <c:pt idx="30">
                  <c:v>26481</c:v>
                </c:pt>
                <c:pt idx="31">
                  <c:v>26512</c:v>
                </c:pt>
                <c:pt idx="32">
                  <c:v>26543</c:v>
                </c:pt>
                <c:pt idx="33">
                  <c:v>26573</c:v>
                </c:pt>
                <c:pt idx="34">
                  <c:v>26604</c:v>
                </c:pt>
                <c:pt idx="35">
                  <c:v>26634</c:v>
                </c:pt>
                <c:pt idx="36">
                  <c:v>26665</c:v>
                </c:pt>
                <c:pt idx="37">
                  <c:v>26696</c:v>
                </c:pt>
                <c:pt idx="38">
                  <c:v>26724</c:v>
                </c:pt>
                <c:pt idx="39">
                  <c:v>26755</c:v>
                </c:pt>
                <c:pt idx="40">
                  <c:v>26785</c:v>
                </c:pt>
                <c:pt idx="41">
                  <c:v>26816</c:v>
                </c:pt>
                <c:pt idx="42">
                  <c:v>26846</c:v>
                </c:pt>
                <c:pt idx="43">
                  <c:v>26877</c:v>
                </c:pt>
                <c:pt idx="44">
                  <c:v>26908</c:v>
                </c:pt>
                <c:pt idx="45">
                  <c:v>26938</c:v>
                </c:pt>
                <c:pt idx="46">
                  <c:v>26969</c:v>
                </c:pt>
                <c:pt idx="47">
                  <c:v>26999</c:v>
                </c:pt>
                <c:pt idx="48">
                  <c:v>27030</c:v>
                </c:pt>
                <c:pt idx="49">
                  <c:v>27061</c:v>
                </c:pt>
                <c:pt idx="50">
                  <c:v>27089</c:v>
                </c:pt>
                <c:pt idx="51">
                  <c:v>27120</c:v>
                </c:pt>
                <c:pt idx="52">
                  <c:v>27150</c:v>
                </c:pt>
                <c:pt idx="53">
                  <c:v>27181</c:v>
                </c:pt>
                <c:pt idx="54">
                  <c:v>27211</c:v>
                </c:pt>
                <c:pt idx="55">
                  <c:v>27242</c:v>
                </c:pt>
                <c:pt idx="56">
                  <c:v>27273</c:v>
                </c:pt>
                <c:pt idx="57">
                  <c:v>27303</c:v>
                </c:pt>
                <c:pt idx="58">
                  <c:v>27334</c:v>
                </c:pt>
                <c:pt idx="59">
                  <c:v>27364</c:v>
                </c:pt>
                <c:pt idx="60">
                  <c:v>27395</c:v>
                </c:pt>
                <c:pt idx="61">
                  <c:v>27426</c:v>
                </c:pt>
                <c:pt idx="62">
                  <c:v>27454</c:v>
                </c:pt>
                <c:pt idx="63">
                  <c:v>27485</c:v>
                </c:pt>
                <c:pt idx="64">
                  <c:v>27515</c:v>
                </c:pt>
                <c:pt idx="65">
                  <c:v>27546</c:v>
                </c:pt>
                <c:pt idx="66">
                  <c:v>27576</c:v>
                </c:pt>
                <c:pt idx="67">
                  <c:v>27607</c:v>
                </c:pt>
                <c:pt idx="68">
                  <c:v>27638</c:v>
                </c:pt>
                <c:pt idx="69">
                  <c:v>27668</c:v>
                </c:pt>
                <c:pt idx="70">
                  <c:v>27699</c:v>
                </c:pt>
                <c:pt idx="71">
                  <c:v>27729</c:v>
                </c:pt>
                <c:pt idx="72">
                  <c:v>27760</c:v>
                </c:pt>
                <c:pt idx="73">
                  <c:v>27791</c:v>
                </c:pt>
                <c:pt idx="74">
                  <c:v>27820</c:v>
                </c:pt>
                <c:pt idx="75">
                  <c:v>27851</c:v>
                </c:pt>
                <c:pt idx="76">
                  <c:v>27881</c:v>
                </c:pt>
                <c:pt idx="77">
                  <c:v>27912</c:v>
                </c:pt>
                <c:pt idx="78">
                  <c:v>27942</c:v>
                </c:pt>
                <c:pt idx="79">
                  <c:v>27973</c:v>
                </c:pt>
                <c:pt idx="80">
                  <c:v>28004</c:v>
                </c:pt>
                <c:pt idx="81">
                  <c:v>28034</c:v>
                </c:pt>
                <c:pt idx="82">
                  <c:v>28065</c:v>
                </c:pt>
                <c:pt idx="83">
                  <c:v>28095</c:v>
                </c:pt>
                <c:pt idx="84">
                  <c:v>28126</c:v>
                </c:pt>
                <c:pt idx="85">
                  <c:v>28157</c:v>
                </c:pt>
                <c:pt idx="86">
                  <c:v>28185</c:v>
                </c:pt>
                <c:pt idx="87">
                  <c:v>28216</c:v>
                </c:pt>
                <c:pt idx="88">
                  <c:v>28246</c:v>
                </c:pt>
                <c:pt idx="89">
                  <c:v>28277</c:v>
                </c:pt>
                <c:pt idx="90">
                  <c:v>28307</c:v>
                </c:pt>
                <c:pt idx="91">
                  <c:v>28338</c:v>
                </c:pt>
                <c:pt idx="92">
                  <c:v>28369</c:v>
                </c:pt>
                <c:pt idx="93">
                  <c:v>28399</c:v>
                </c:pt>
                <c:pt idx="94">
                  <c:v>28430</c:v>
                </c:pt>
                <c:pt idx="95">
                  <c:v>28460</c:v>
                </c:pt>
                <c:pt idx="96">
                  <c:v>28491</c:v>
                </c:pt>
                <c:pt idx="97">
                  <c:v>28522</c:v>
                </c:pt>
                <c:pt idx="98">
                  <c:v>28550</c:v>
                </c:pt>
                <c:pt idx="99">
                  <c:v>28581</c:v>
                </c:pt>
                <c:pt idx="100">
                  <c:v>28611</c:v>
                </c:pt>
                <c:pt idx="101">
                  <c:v>28642</c:v>
                </c:pt>
                <c:pt idx="102">
                  <c:v>28672</c:v>
                </c:pt>
                <c:pt idx="103">
                  <c:v>28703</c:v>
                </c:pt>
                <c:pt idx="104">
                  <c:v>28734</c:v>
                </c:pt>
                <c:pt idx="105">
                  <c:v>28764</c:v>
                </c:pt>
                <c:pt idx="106">
                  <c:v>28795</c:v>
                </c:pt>
                <c:pt idx="107">
                  <c:v>28825</c:v>
                </c:pt>
                <c:pt idx="108">
                  <c:v>28856</c:v>
                </c:pt>
                <c:pt idx="109">
                  <c:v>28887</c:v>
                </c:pt>
                <c:pt idx="110">
                  <c:v>28915</c:v>
                </c:pt>
                <c:pt idx="111">
                  <c:v>28946</c:v>
                </c:pt>
                <c:pt idx="112">
                  <c:v>28976</c:v>
                </c:pt>
                <c:pt idx="113">
                  <c:v>29007</c:v>
                </c:pt>
                <c:pt idx="114">
                  <c:v>29037</c:v>
                </c:pt>
                <c:pt idx="115">
                  <c:v>29068</c:v>
                </c:pt>
                <c:pt idx="116">
                  <c:v>29099</c:v>
                </c:pt>
                <c:pt idx="117">
                  <c:v>29129</c:v>
                </c:pt>
                <c:pt idx="118">
                  <c:v>29160</c:v>
                </c:pt>
                <c:pt idx="119">
                  <c:v>29190</c:v>
                </c:pt>
                <c:pt idx="120">
                  <c:v>29221</c:v>
                </c:pt>
                <c:pt idx="121">
                  <c:v>29252</c:v>
                </c:pt>
                <c:pt idx="122">
                  <c:v>29281</c:v>
                </c:pt>
                <c:pt idx="123">
                  <c:v>29312</c:v>
                </c:pt>
                <c:pt idx="124">
                  <c:v>29342</c:v>
                </c:pt>
                <c:pt idx="125">
                  <c:v>29373</c:v>
                </c:pt>
                <c:pt idx="126">
                  <c:v>29403</c:v>
                </c:pt>
                <c:pt idx="127">
                  <c:v>29434</c:v>
                </c:pt>
                <c:pt idx="128">
                  <c:v>29465</c:v>
                </c:pt>
                <c:pt idx="129">
                  <c:v>29495</c:v>
                </c:pt>
                <c:pt idx="130">
                  <c:v>29526</c:v>
                </c:pt>
                <c:pt idx="131">
                  <c:v>29556</c:v>
                </c:pt>
                <c:pt idx="132">
                  <c:v>29587</c:v>
                </c:pt>
                <c:pt idx="133">
                  <c:v>29618</c:v>
                </c:pt>
                <c:pt idx="134">
                  <c:v>29646</c:v>
                </c:pt>
                <c:pt idx="135">
                  <c:v>29677</c:v>
                </c:pt>
                <c:pt idx="136">
                  <c:v>29707</c:v>
                </c:pt>
                <c:pt idx="137">
                  <c:v>29738</c:v>
                </c:pt>
                <c:pt idx="138">
                  <c:v>29768</c:v>
                </c:pt>
                <c:pt idx="139">
                  <c:v>29799</c:v>
                </c:pt>
                <c:pt idx="140">
                  <c:v>29830</c:v>
                </c:pt>
                <c:pt idx="141">
                  <c:v>29860</c:v>
                </c:pt>
                <c:pt idx="142">
                  <c:v>29891</c:v>
                </c:pt>
                <c:pt idx="143">
                  <c:v>29921</c:v>
                </c:pt>
                <c:pt idx="144">
                  <c:v>29952</c:v>
                </c:pt>
                <c:pt idx="145">
                  <c:v>29983</c:v>
                </c:pt>
                <c:pt idx="146">
                  <c:v>30011</c:v>
                </c:pt>
                <c:pt idx="147">
                  <c:v>30042</c:v>
                </c:pt>
                <c:pt idx="148">
                  <c:v>30072</c:v>
                </c:pt>
                <c:pt idx="149">
                  <c:v>30103</c:v>
                </c:pt>
                <c:pt idx="150">
                  <c:v>30133</c:v>
                </c:pt>
                <c:pt idx="151">
                  <c:v>30164</c:v>
                </c:pt>
                <c:pt idx="152">
                  <c:v>30195</c:v>
                </c:pt>
                <c:pt idx="153">
                  <c:v>30225</c:v>
                </c:pt>
                <c:pt idx="154">
                  <c:v>30256</c:v>
                </c:pt>
                <c:pt idx="155">
                  <c:v>30286</c:v>
                </c:pt>
                <c:pt idx="156">
                  <c:v>30317</c:v>
                </c:pt>
                <c:pt idx="157">
                  <c:v>30348</c:v>
                </c:pt>
                <c:pt idx="158">
                  <c:v>30376</c:v>
                </c:pt>
                <c:pt idx="159">
                  <c:v>30407</c:v>
                </c:pt>
                <c:pt idx="160">
                  <c:v>30437</c:v>
                </c:pt>
                <c:pt idx="161">
                  <c:v>30468</c:v>
                </c:pt>
                <c:pt idx="162">
                  <c:v>30498</c:v>
                </c:pt>
                <c:pt idx="163">
                  <c:v>30529</c:v>
                </c:pt>
                <c:pt idx="164">
                  <c:v>30560</c:v>
                </c:pt>
                <c:pt idx="165">
                  <c:v>30590</c:v>
                </c:pt>
                <c:pt idx="166">
                  <c:v>30621</c:v>
                </c:pt>
                <c:pt idx="167">
                  <c:v>30651</c:v>
                </c:pt>
                <c:pt idx="168">
                  <c:v>30682</c:v>
                </c:pt>
                <c:pt idx="169">
                  <c:v>30713</c:v>
                </c:pt>
                <c:pt idx="170">
                  <c:v>30742</c:v>
                </c:pt>
                <c:pt idx="171">
                  <c:v>30773</c:v>
                </c:pt>
                <c:pt idx="172">
                  <c:v>30803</c:v>
                </c:pt>
                <c:pt idx="173">
                  <c:v>30834</c:v>
                </c:pt>
                <c:pt idx="174">
                  <c:v>30864</c:v>
                </c:pt>
                <c:pt idx="175">
                  <c:v>30895</c:v>
                </c:pt>
                <c:pt idx="176">
                  <c:v>30926</c:v>
                </c:pt>
                <c:pt idx="177">
                  <c:v>30956</c:v>
                </c:pt>
                <c:pt idx="178">
                  <c:v>30987</c:v>
                </c:pt>
                <c:pt idx="179">
                  <c:v>31017</c:v>
                </c:pt>
                <c:pt idx="180">
                  <c:v>31048</c:v>
                </c:pt>
                <c:pt idx="181">
                  <c:v>31079</c:v>
                </c:pt>
                <c:pt idx="182">
                  <c:v>31107</c:v>
                </c:pt>
                <c:pt idx="183">
                  <c:v>31138</c:v>
                </c:pt>
                <c:pt idx="184">
                  <c:v>31168</c:v>
                </c:pt>
                <c:pt idx="185">
                  <c:v>31199</c:v>
                </c:pt>
                <c:pt idx="186">
                  <c:v>31229</c:v>
                </c:pt>
                <c:pt idx="187">
                  <c:v>31260</c:v>
                </c:pt>
                <c:pt idx="188">
                  <c:v>31291</c:v>
                </c:pt>
                <c:pt idx="189">
                  <c:v>31321</c:v>
                </c:pt>
                <c:pt idx="190">
                  <c:v>31352</c:v>
                </c:pt>
                <c:pt idx="191">
                  <c:v>31382</c:v>
                </c:pt>
                <c:pt idx="192">
                  <c:v>31413</c:v>
                </c:pt>
                <c:pt idx="193">
                  <c:v>31444</c:v>
                </c:pt>
                <c:pt idx="194">
                  <c:v>31472</c:v>
                </c:pt>
                <c:pt idx="195">
                  <c:v>31503</c:v>
                </c:pt>
                <c:pt idx="196">
                  <c:v>31533</c:v>
                </c:pt>
                <c:pt idx="197">
                  <c:v>31564</c:v>
                </c:pt>
                <c:pt idx="198">
                  <c:v>31594</c:v>
                </c:pt>
                <c:pt idx="199">
                  <c:v>31625</c:v>
                </c:pt>
                <c:pt idx="200">
                  <c:v>31656</c:v>
                </c:pt>
                <c:pt idx="201">
                  <c:v>31686</c:v>
                </c:pt>
                <c:pt idx="202">
                  <c:v>31717</c:v>
                </c:pt>
                <c:pt idx="203">
                  <c:v>31747</c:v>
                </c:pt>
                <c:pt idx="204">
                  <c:v>31778</c:v>
                </c:pt>
                <c:pt idx="205">
                  <c:v>31809</c:v>
                </c:pt>
                <c:pt idx="206">
                  <c:v>31837</c:v>
                </c:pt>
                <c:pt idx="207">
                  <c:v>31868</c:v>
                </c:pt>
                <c:pt idx="208">
                  <c:v>31898</c:v>
                </c:pt>
                <c:pt idx="209">
                  <c:v>31929</c:v>
                </c:pt>
                <c:pt idx="210">
                  <c:v>31959</c:v>
                </c:pt>
                <c:pt idx="211">
                  <c:v>31990</c:v>
                </c:pt>
                <c:pt idx="212">
                  <c:v>32021</c:v>
                </c:pt>
                <c:pt idx="213">
                  <c:v>32051</c:v>
                </c:pt>
                <c:pt idx="214">
                  <c:v>32082</c:v>
                </c:pt>
                <c:pt idx="215">
                  <c:v>32112</c:v>
                </c:pt>
                <c:pt idx="216">
                  <c:v>32143</c:v>
                </c:pt>
                <c:pt idx="217">
                  <c:v>32174</c:v>
                </c:pt>
                <c:pt idx="218">
                  <c:v>32203</c:v>
                </c:pt>
                <c:pt idx="219">
                  <c:v>32234</c:v>
                </c:pt>
                <c:pt idx="220">
                  <c:v>32264</c:v>
                </c:pt>
                <c:pt idx="221">
                  <c:v>32295</c:v>
                </c:pt>
                <c:pt idx="222">
                  <c:v>32325</c:v>
                </c:pt>
                <c:pt idx="223">
                  <c:v>32356</c:v>
                </c:pt>
                <c:pt idx="224">
                  <c:v>32387</c:v>
                </c:pt>
                <c:pt idx="225">
                  <c:v>32417</c:v>
                </c:pt>
                <c:pt idx="226">
                  <c:v>32448</c:v>
                </c:pt>
                <c:pt idx="227">
                  <c:v>32478</c:v>
                </c:pt>
                <c:pt idx="228">
                  <c:v>32509</c:v>
                </c:pt>
                <c:pt idx="229">
                  <c:v>32540</c:v>
                </c:pt>
                <c:pt idx="230">
                  <c:v>32568</c:v>
                </c:pt>
                <c:pt idx="231">
                  <c:v>32599</c:v>
                </c:pt>
                <c:pt idx="232">
                  <c:v>32629</c:v>
                </c:pt>
                <c:pt idx="233">
                  <c:v>32660</c:v>
                </c:pt>
                <c:pt idx="234">
                  <c:v>32690</c:v>
                </c:pt>
                <c:pt idx="235">
                  <c:v>32721</c:v>
                </c:pt>
                <c:pt idx="236">
                  <c:v>32752</c:v>
                </c:pt>
                <c:pt idx="237">
                  <c:v>32782</c:v>
                </c:pt>
                <c:pt idx="238">
                  <c:v>32813</c:v>
                </c:pt>
                <c:pt idx="239">
                  <c:v>32843</c:v>
                </c:pt>
                <c:pt idx="240">
                  <c:v>32874</c:v>
                </c:pt>
                <c:pt idx="241">
                  <c:v>32905</c:v>
                </c:pt>
                <c:pt idx="242">
                  <c:v>32933</c:v>
                </c:pt>
                <c:pt idx="243">
                  <c:v>32964</c:v>
                </c:pt>
                <c:pt idx="244">
                  <c:v>32994</c:v>
                </c:pt>
                <c:pt idx="245">
                  <c:v>33025</c:v>
                </c:pt>
                <c:pt idx="246">
                  <c:v>33055</c:v>
                </c:pt>
                <c:pt idx="247">
                  <c:v>33086</c:v>
                </c:pt>
                <c:pt idx="248">
                  <c:v>33117</c:v>
                </c:pt>
                <c:pt idx="249">
                  <c:v>33147</c:v>
                </c:pt>
                <c:pt idx="250">
                  <c:v>33178</c:v>
                </c:pt>
                <c:pt idx="251">
                  <c:v>33208</c:v>
                </c:pt>
                <c:pt idx="252">
                  <c:v>33239</c:v>
                </c:pt>
                <c:pt idx="253">
                  <c:v>33270</c:v>
                </c:pt>
                <c:pt idx="254">
                  <c:v>33298</c:v>
                </c:pt>
                <c:pt idx="255">
                  <c:v>33329</c:v>
                </c:pt>
                <c:pt idx="256">
                  <c:v>33359</c:v>
                </c:pt>
                <c:pt idx="257">
                  <c:v>33390</c:v>
                </c:pt>
                <c:pt idx="258">
                  <c:v>33420</c:v>
                </c:pt>
                <c:pt idx="259">
                  <c:v>33451</c:v>
                </c:pt>
                <c:pt idx="260">
                  <c:v>33482</c:v>
                </c:pt>
                <c:pt idx="261">
                  <c:v>33512</c:v>
                </c:pt>
                <c:pt idx="262">
                  <c:v>33543</c:v>
                </c:pt>
                <c:pt idx="263">
                  <c:v>33573</c:v>
                </c:pt>
                <c:pt idx="264">
                  <c:v>33604</c:v>
                </c:pt>
                <c:pt idx="265">
                  <c:v>33635</c:v>
                </c:pt>
                <c:pt idx="266">
                  <c:v>33664</c:v>
                </c:pt>
                <c:pt idx="267">
                  <c:v>33695</c:v>
                </c:pt>
                <c:pt idx="268">
                  <c:v>33725</c:v>
                </c:pt>
                <c:pt idx="269">
                  <c:v>33756</c:v>
                </c:pt>
                <c:pt idx="270">
                  <c:v>33786</c:v>
                </c:pt>
                <c:pt idx="271">
                  <c:v>33817</c:v>
                </c:pt>
                <c:pt idx="272">
                  <c:v>33848</c:v>
                </c:pt>
                <c:pt idx="273">
                  <c:v>33878</c:v>
                </c:pt>
                <c:pt idx="274">
                  <c:v>33909</c:v>
                </c:pt>
                <c:pt idx="275">
                  <c:v>33939</c:v>
                </c:pt>
                <c:pt idx="276">
                  <c:v>33970</c:v>
                </c:pt>
                <c:pt idx="277">
                  <c:v>34001</c:v>
                </c:pt>
                <c:pt idx="278">
                  <c:v>34029</c:v>
                </c:pt>
                <c:pt idx="279">
                  <c:v>34060</c:v>
                </c:pt>
                <c:pt idx="280">
                  <c:v>34090</c:v>
                </c:pt>
                <c:pt idx="281">
                  <c:v>34121</c:v>
                </c:pt>
                <c:pt idx="282">
                  <c:v>34151</c:v>
                </c:pt>
                <c:pt idx="283">
                  <c:v>34182</c:v>
                </c:pt>
                <c:pt idx="284">
                  <c:v>34213</c:v>
                </c:pt>
                <c:pt idx="285">
                  <c:v>34243</c:v>
                </c:pt>
                <c:pt idx="286">
                  <c:v>34274</c:v>
                </c:pt>
                <c:pt idx="287">
                  <c:v>34304</c:v>
                </c:pt>
                <c:pt idx="288">
                  <c:v>34335</c:v>
                </c:pt>
                <c:pt idx="289">
                  <c:v>34366</c:v>
                </c:pt>
                <c:pt idx="290">
                  <c:v>34394</c:v>
                </c:pt>
                <c:pt idx="291">
                  <c:v>34425</c:v>
                </c:pt>
                <c:pt idx="292">
                  <c:v>34455</c:v>
                </c:pt>
                <c:pt idx="293">
                  <c:v>34486</c:v>
                </c:pt>
                <c:pt idx="294">
                  <c:v>34516</c:v>
                </c:pt>
                <c:pt idx="295">
                  <c:v>34547</c:v>
                </c:pt>
                <c:pt idx="296">
                  <c:v>34578</c:v>
                </c:pt>
                <c:pt idx="297">
                  <c:v>34608</c:v>
                </c:pt>
                <c:pt idx="298">
                  <c:v>34639</c:v>
                </c:pt>
                <c:pt idx="299">
                  <c:v>34669</c:v>
                </c:pt>
                <c:pt idx="300">
                  <c:v>34700</c:v>
                </c:pt>
                <c:pt idx="301">
                  <c:v>34731</c:v>
                </c:pt>
                <c:pt idx="302">
                  <c:v>34759</c:v>
                </c:pt>
                <c:pt idx="303">
                  <c:v>34790</c:v>
                </c:pt>
                <c:pt idx="304">
                  <c:v>34820</c:v>
                </c:pt>
                <c:pt idx="305">
                  <c:v>34851</c:v>
                </c:pt>
                <c:pt idx="306">
                  <c:v>34881</c:v>
                </c:pt>
                <c:pt idx="307">
                  <c:v>34912</c:v>
                </c:pt>
                <c:pt idx="308">
                  <c:v>34943</c:v>
                </c:pt>
                <c:pt idx="309">
                  <c:v>34973</c:v>
                </c:pt>
                <c:pt idx="310">
                  <c:v>35004</c:v>
                </c:pt>
                <c:pt idx="311">
                  <c:v>35034</c:v>
                </c:pt>
                <c:pt idx="312">
                  <c:v>35065</c:v>
                </c:pt>
                <c:pt idx="313">
                  <c:v>35096</c:v>
                </c:pt>
                <c:pt idx="314">
                  <c:v>35125</c:v>
                </c:pt>
                <c:pt idx="315">
                  <c:v>35156</c:v>
                </c:pt>
                <c:pt idx="316">
                  <c:v>35186</c:v>
                </c:pt>
                <c:pt idx="317">
                  <c:v>35217</c:v>
                </c:pt>
                <c:pt idx="318">
                  <c:v>35247</c:v>
                </c:pt>
                <c:pt idx="319">
                  <c:v>35278</c:v>
                </c:pt>
                <c:pt idx="320">
                  <c:v>35309</c:v>
                </c:pt>
                <c:pt idx="321">
                  <c:v>35339</c:v>
                </c:pt>
                <c:pt idx="322">
                  <c:v>35370</c:v>
                </c:pt>
                <c:pt idx="323">
                  <c:v>35400</c:v>
                </c:pt>
                <c:pt idx="324">
                  <c:v>35431</c:v>
                </c:pt>
                <c:pt idx="325">
                  <c:v>35462</c:v>
                </c:pt>
                <c:pt idx="326">
                  <c:v>35490</c:v>
                </c:pt>
                <c:pt idx="327">
                  <c:v>35521</c:v>
                </c:pt>
                <c:pt idx="328">
                  <c:v>35551</c:v>
                </c:pt>
                <c:pt idx="329">
                  <c:v>35582</c:v>
                </c:pt>
                <c:pt idx="330">
                  <c:v>35612</c:v>
                </c:pt>
                <c:pt idx="331">
                  <c:v>35643</c:v>
                </c:pt>
                <c:pt idx="332">
                  <c:v>35674</c:v>
                </c:pt>
                <c:pt idx="333">
                  <c:v>35704</c:v>
                </c:pt>
                <c:pt idx="334">
                  <c:v>35735</c:v>
                </c:pt>
                <c:pt idx="335">
                  <c:v>35765</c:v>
                </c:pt>
                <c:pt idx="336">
                  <c:v>35796</c:v>
                </c:pt>
                <c:pt idx="337">
                  <c:v>35827</c:v>
                </c:pt>
                <c:pt idx="338">
                  <c:v>35855</c:v>
                </c:pt>
                <c:pt idx="339">
                  <c:v>35886</c:v>
                </c:pt>
                <c:pt idx="340">
                  <c:v>35916</c:v>
                </c:pt>
                <c:pt idx="341">
                  <c:v>35947</c:v>
                </c:pt>
                <c:pt idx="342">
                  <c:v>35977</c:v>
                </c:pt>
                <c:pt idx="343">
                  <c:v>36008</c:v>
                </c:pt>
                <c:pt idx="344">
                  <c:v>36039</c:v>
                </c:pt>
                <c:pt idx="345">
                  <c:v>36069</c:v>
                </c:pt>
                <c:pt idx="346">
                  <c:v>36100</c:v>
                </c:pt>
                <c:pt idx="347">
                  <c:v>36130</c:v>
                </c:pt>
                <c:pt idx="348">
                  <c:v>36161</c:v>
                </c:pt>
                <c:pt idx="349">
                  <c:v>36192</c:v>
                </c:pt>
                <c:pt idx="350">
                  <c:v>36220</c:v>
                </c:pt>
                <c:pt idx="351">
                  <c:v>36251</c:v>
                </c:pt>
                <c:pt idx="352">
                  <c:v>36281</c:v>
                </c:pt>
                <c:pt idx="353">
                  <c:v>36312</c:v>
                </c:pt>
                <c:pt idx="354">
                  <c:v>36342</c:v>
                </c:pt>
                <c:pt idx="355">
                  <c:v>36373</c:v>
                </c:pt>
                <c:pt idx="356">
                  <c:v>36404</c:v>
                </c:pt>
                <c:pt idx="357">
                  <c:v>36434</c:v>
                </c:pt>
                <c:pt idx="358">
                  <c:v>36465</c:v>
                </c:pt>
                <c:pt idx="359">
                  <c:v>36495</c:v>
                </c:pt>
                <c:pt idx="360">
                  <c:v>36526</c:v>
                </c:pt>
                <c:pt idx="361">
                  <c:v>36557</c:v>
                </c:pt>
                <c:pt idx="362">
                  <c:v>36586</c:v>
                </c:pt>
                <c:pt idx="363">
                  <c:v>36617</c:v>
                </c:pt>
                <c:pt idx="364">
                  <c:v>36647</c:v>
                </c:pt>
                <c:pt idx="365">
                  <c:v>36678</c:v>
                </c:pt>
                <c:pt idx="366">
                  <c:v>36708</c:v>
                </c:pt>
                <c:pt idx="367">
                  <c:v>36739</c:v>
                </c:pt>
                <c:pt idx="368">
                  <c:v>36770</c:v>
                </c:pt>
                <c:pt idx="369">
                  <c:v>36800</c:v>
                </c:pt>
                <c:pt idx="370">
                  <c:v>36831</c:v>
                </c:pt>
                <c:pt idx="371">
                  <c:v>36861</c:v>
                </c:pt>
                <c:pt idx="372">
                  <c:v>36892</c:v>
                </c:pt>
                <c:pt idx="373">
                  <c:v>36923</c:v>
                </c:pt>
                <c:pt idx="374">
                  <c:v>36951</c:v>
                </c:pt>
                <c:pt idx="375">
                  <c:v>36982</c:v>
                </c:pt>
                <c:pt idx="376">
                  <c:v>37012</c:v>
                </c:pt>
                <c:pt idx="377">
                  <c:v>37043</c:v>
                </c:pt>
                <c:pt idx="378">
                  <c:v>37073</c:v>
                </c:pt>
                <c:pt idx="379">
                  <c:v>37104</c:v>
                </c:pt>
                <c:pt idx="380">
                  <c:v>37135</c:v>
                </c:pt>
                <c:pt idx="381">
                  <c:v>37165</c:v>
                </c:pt>
                <c:pt idx="382">
                  <c:v>37196</c:v>
                </c:pt>
                <c:pt idx="383">
                  <c:v>37226</c:v>
                </c:pt>
                <c:pt idx="384">
                  <c:v>37257</c:v>
                </c:pt>
                <c:pt idx="385">
                  <c:v>37288</c:v>
                </c:pt>
                <c:pt idx="386">
                  <c:v>37316</c:v>
                </c:pt>
                <c:pt idx="387">
                  <c:v>37347</c:v>
                </c:pt>
                <c:pt idx="388">
                  <c:v>37377</c:v>
                </c:pt>
                <c:pt idx="389">
                  <c:v>37408</c:v>
                </c:pt>
                <c:pt idx="390">
                  <c:v>37438</c:v>
                </c:pt>
                <c:pt idx="391">
                  <c:v>37469</c:v>
                </c:pt>
                <c:pt idx="392">
                  <c:v>37500</c:v>
                </c:pt>
                <c:pt idx="393">
                  <c:v>37530</c:v>
                </c:pt>
                <c:pt idx="394">
                  <c:v>37561</c:v>
                </c:pt>
                <c:pt idx="395">
                  <c:v>37591</c:v>
                </c:pt>
                <c:pt idx="396">
                  <c:v>37622</c:v>
                </c:pt>
                <c:pt idx="397">
                  <c:v>37653</c:v>
                </c:pt>
                <c:pt idx="398">
                  <c:v>37681</c:v>
                </c:pt>
                <c:pt idx="399">
                  <c:v>37712</c:v>
                </c:pt>
                <c:pt idx="400">
                  <c:v>37742</c:v>
                </c:pt>
                <c:pt idx="401">
                  <c:v>37773</c:v>
                </c:pt>
                <c:pt idx="402">
                  <c:v>37803</c:v>
                </c:pt>
                <c:pt idx="403">
                  <c:v>37834</c:v>
                </c:pt>
                <c:pt idx="404">
                  <c:v>37865</c:v>
                </c:pt>
                <c:pt idx="405">
                  <c:v>37895</c:v>
                </c:pt>
                <c:pt idx="406">
                  <c:v>37926</c:v>
                </c:pt>
                <c:pt idx="407">
                  <c:v>37956</c:v>
                </c:pt>
                <c:pt idx="408">
                  <c:v>37987</c:v>
                </c:pt>
                <c:pt idx="409">
                  <c:v>38018</c:v>
                </c:pt>
                <c:pt idx="410">
                  <c:v>38047</c:v>
                </c:pt>
                <c:pt idx="411">
                  <c:v>38078</c:v>
                </c:pt>
                <c:pt idx="412">
                  <c:v>38108</c:v>
                </c:pt>
                <c:pt idx="413">
                  <c:v>38139</c:v>
                </c:pt>
                <c:pt idx="414">
                  <c:v>38169</c:v>
                </c:pt>
                <c:pt idx="415">
                  <c:v>38200</c:v>
                </c:pt>
                <c:pt idx="416">
                  <c:v>38231</c:v>
                </c:pt>
                <c:pt idx="417">
                  <c:v>38261</c:v>
                </c:pt>
                <c:pt idx="418">
                  <c:v>38292</c:v>
                </c:pt>
                <c:pt idx="419">
                  <c:v>38322</c:v>
                </c:pt>
                <c:pt idx="420">
                  <c:v>38353</c:v>
                </c:pt>
                <c:pt idx="421">
                  <c:v>38384</c:v>
                </c:pt>
                <c:pt idx="422">
                  <c:v>38412</c:v>
                </c:pt>
                <c:pt idx="423">
                  <c:v>38443</c:v>
                </c:pt>
                <c:pt idx="424">
                  <c:v>38473</c:v>
                </c:pt>
                <c:pt idx="425">
                  <c:v>38504</c:v>
                </c:pt>
                <c:pt idx="426">
                  <c:v>38534</c:v>
                </c:pt>
                <c:pt idx="427">
                  <c:v>38565</c:v>
                </c:pt>
                <c:pt idx="428">
                  <c:v>38596</c:v>
                </c:pt>
                <c:pt idx="429">
                  <c:v>38626</c:v>
                </c:pt>
                <c:pt idx="430">
                  <c:v>38657</c:v>
                </c:pt>
                <c:pt idx="431">
                  <c:v>38687</c:v>
                </c:pt>
                <c:pt idx="432">
                  <c:v>38718</c:v>
                </c:pt>
                <c:pt idx="433">
                  <c:v>38749</c:v>
                </c:pt>
                <c:pt idx="434">
                  <c:v>38777</c:v>
                </c:pt>
                <c:pt idx="435">
                  <c:v>38808</c:v>
                </c:pt>
                <c:pt idx="436">
                  <c:v>38838</c:v>
                </c:pt>
                <c:pt idx="437">
                  <c:v>38869</c:v>
                </c:pt>
                <c:pt idx="438">
                  <c:v>38899</c:v>
                </c:pt>
                <c:pt idx="439">
                  <c:v>38930</c:v>
                </c:pt>
                <c:pt idx="440">
                  <c:v>38961</c:v>
                </c:pt>
                <c:pt idx="441">
                  <c:v>38991</c:v>
                </c:pt>
                <c:pt idx="442">
                  <c:v>39022</c:v>
                </c:pt>
                <c:pt idx="443">
                  <c:v>39052</c:v>
                </c:pt>
                <c:pt idx="444">
                  <c:v>39083</c:v>
                </c:pt>
                <c:pt idx="445">
                  <c:v>39114</c:v>
                </c:pt>
                <c:pt idx="446">
                  <c:v>39142</c:v>
                </c:pt>
                <c:pt idx="447">
                  <c:v>39173</c:v>
                </c:pt>
                <c:pt idx="448">
                  <c:v>39203</c:v>
                </c:pt>
                <c:pt idx="449">
                  <c:v>39234</c:v>
                </c:pt>
                <c:pt idx="450">
                  <c:v>39264</c:v>
                </c:pt>
                <c:pt idx="451">
                  <c:v>39295</c:v>
                </c:pt>
                <c:pt idx="452">
                  <c:v>39326</c:v>
                </c:pt>
                <c:pt idx="453">
                  <c:v>39356</c:v>
                </c:pt>
                <c:pt idx="454">
                  <c:v>39387</c:v>
                </c:pt>
                <c:pt idx="455">
                  <c:v>39417</c:v>
                </c:pt>
                <c:pt idx="456">
                  <c:v>39448</c:v>
                </c:pt>
                <c:pt idx="457">
                  <c:v>39479</c:v>
                </c:pt>
                <c:pt idx="458">
                  <c:v>39508</c:v>
                </c:pt>
                <c:pt idx="459">
                  <c:v>39539</c:v>
                </c:pt>
                <c:pt idx="460">
                  <c:v>39569</c:v>
                </c:pt>
                <c:pt idx="461">
                  <c:v>39600</c:v>
                </c:pt>
                <c:pt idx="462">
                  <c:v>39630</c:v>
                </c:pt>
                <c:pt idx="463">
                  <c:v>39661</c:v>
                </c:pt>
                <c:pt idx="464">
                  <c:v>39692</c:v>
                </c:pt>
                <c:pt idx="465">
                  <c:v>39722</c:v>
                </c:pt>
                <c:pt idx="466">
                  <c:v>39753</c:v>
                </c:pt>
                <c:pt idx="467">
                  <c:v>39783</c:v>
                </c:pt>
                <c:pt idx="468">
                  <c:v>39814</c:v>
                </c:pt>
                <c:pt idx="469">
                  <c:v>39845</c:v>
                </c:pt>
                <c:pt idx="470">
                  <c:v>39873</c:v>
                </c:pt>
                <c:pt idx="471">
                  <c:v>39904</c:v>
                </c:pt>
                <c:pt idx="472">
                  <c:v>39934</c:v>
                </c:pt>
                <c:pt idx="473">
                  <c:v>39965</c:v>
                </c:pt>
                <c:pt idx="474">
                  <c:v>39995</c:v>
                </c:pt>
                <c:pt idx="475">
                  <c:v>40026</c:v>
                </c:pt>
                <c:pt idx="476">
                  <c:v>40057</c:v>
                </c:pt>
                <c:pt idx="477">
                  <c:v>40087</c:v>
                </c:pt>
                <c:pt idx="478">
                  <c:v>40118</c:v>
                </c:pt>
                <c:pt idx="479">
                  <c:v>40148</c:v>
                </c:pt>
                <c:pt idx="480">
                  <c:v>40179</c:v>
                </c:pt>
                <c:pt idx="481">
                  <c:v>40210</c:v>
                </c:pt>
                <c:pt idx="482">
                  <c:v>40238</c:v>
                </c:pt>
                <c:pt idx="483">
                  <c:v>40269</c:v>
                </c:pt>
                <c:pt idx="484">
                  <c:v>40299</c:v>
                </c:pt>
                <c:pt idx="485">
                  <c:v>40330</c:v>
                </c:pt>
                <c:pt idx="486">
                  <c:v>40360</c:v>
                </c:pt>
                <c:pt idx="487">
                  <c:v>40391</c:v>
                </c:pt>
                <c:pt idx="488">
                  <c:v>40422</c:v>
                </c:pt>
                <c:pt idx="489">
                  <c:v>40452</c:v>
                </c:pt>
                <c:pt idx="490">
                  <c:v>40483</c:v>
                </c:pt>
                <c:pt idx="491">
                  <c:v>40513</c:v>
                </c:pt>
                <c:pt idx="492">
                  <c:v>40544</c:v>
                </c:pt>
                <c:pt idx="493">
                  <c:v>40575</c:v>
                </c:pt>
                <c:pt idx="494">
                  <c:v>40603</c:v>
                </c:pt>
                <c:pt idx="495">
                  <c:v>40634</c:v>
                </c:pt>
                <c:pt idx="496">
                  <c:v>40664</c:v>
                </c:pt>
                <c:pt idx="497">
                  <c:v>40695</c:v>
                </c:pt>
                <c:pt idx="498">
                  <c:v>40725</c:v>
                </c:pt>
                <c:pt idx="499">
                  <c:v>40756</c:v>
                </c:pt>
                <c:pt idx="500">
                  <c:v>40787</c:v>
                </c:pt>
                <c:pt idx="501">
                  <c:v>40817</c:v>
                </c:pt>
                <c:pt idx="502">
                  <c:v>40848</c:v>
                </c:pt>
                <c:pt idx="503">
                  <c:v>40878</c:v>
                </c:pt>
                <c:pt idx="504">
                  <c:v>40909</c:v>
                </c:pt>
                <c:pt idx="505">
                  <c:v>40940</c:v>
                </c:pt>
                <c:pt idx="506">
                  <c:v>40969</c:v>
                </c:pt>
                <c:pt idx="507">
                  <c:v>41000</c:v>
                </c:pt>
                <c:pt idx="508">
                  <c:v>41030</c:v>
                </c:pt>
                <c:pt idx="509">
                  <c:v>41061</c:v>
                </c:pt>
                <c:pt idx="510">
                  <c:v>41091</c:v>
                </c:pt>
                <c:pt idx="511">
                  <c:v>41122</c:v>
                </c:pt>
                <c:pt idx="512">
                  <c:v>41153</c:v>
                </c:pt>
                <c:pt idx="513">
                  <c:v>41183</c:v>
                </c:pt>
                <c:pt idx="514">
                  <c:v>41214</c:v>
                </c:pt>
                <c:pt idx="515">
                  <c:v>41244</c:v>
                </c:pt>
                <c:pt idx="516">
                  <c:v>41275</c:v>
                </c:pt>
                <c:pt idx="517">
                  <c:v>41306</c:v>
                </c:pt>
                <c:pt idx="518">
                  <c:v>41334</c:v>
                </c:pt>
                <c:pt idx="519">
                  <c:v>41365</c:v>
                </c:pt>
                <c:pt idx="520">
                  <c:v>41395</c:v>
                </c:pt>
                <c:pt idx="521">
                  <c:v>41426</c:v>
                </c:pt>
                <c:pt idx="522">
                  <c:v>41456</c:v>
                </c:pt>
                <c:pt idx="523">
                  <c:v>41487</c:v>
                </c:pt>
                <c:pt idx="524">
                  <c:v>41518</c:v>
                </c:pt>
                <c:pt idx="525">
                  <c:v>41548</c:v>
                </c:pt>
                <c:pt idx="526">
                  <c:v>41579</c:v>
                </c:pt>
                <c:pt idx="527">
                  <c:v>41609</c:v>
                </c:pt>
                <c:pt idx="528">
                  <c:v>41640</c:v>
                </c:pt>
                <c:pt idx="529">
                  <c:v>41671</c:v>
                </c:pt>
                <c:pt idx="530">
                  <c:v>41699</c:v>
                </c:pt>
                <c:pt idx="531">
                  <c:v>41730</c:v>
                </c:pt>
                <c:pt idx="532">
                  <c:v>41760</c:v>
                </c:pt>
                <c:pt idx="533">
                  <c:v>41791</c:v>
                </c:pt>
                <c:pt idx="534">
                  <c:v>41821</c:v>
                </c:pt>
                <c:pt idx="535">
                  <c:v>41852</c:v>
                </c:pt>
                <c:pt idx="536">
                  <c:v>41883</c:v>
                </c:pt>
                <c:pt idx="537">
                  <c:v>41913</c:v>
                </c:pt>
                <c:pt idx="538">
                  <c:v>41944</c:v>
                </c:pt>
                <c:pt idx="539">
                  <c:v>41974</c:v>
                </c:pt>
                <c:pt idx="540">
                  <c:v>42005</c:v>
                </c:pt>
                <c:pt idx="541">
                  <c:v>42036</c:v>
                </c:pt>
                <c:pt idx="542">
                  <c:v>42064</c:v>
                </c:pt>
                <c:pt idx="543">
                  <c:v>42095</c:v>
                </c:pt>
                <c:pt idx="544">
                  <c:v>42125</c:v>
                </c:pt>
                <c:pt idx="545">
                  <c:v>42156</c:v>
                </c:pt>
                <c:pt idx="546">
                  <c:v>42186</c:v>
                </c:pt>
                <c:pt idx="547">
                  <c:v>42217</c:v>
                </c:pt>
                <c:pt idx="548">
                  <c:v>42248</c:v>
                </c:pt>
                <c:pt idx="549">
                  <c:v>42278</c:v>
                </c:pt>
                <c:pt idx="550">
                  <c:v>42309</c:v>
                </c:pt>
                <c:pt idx="551">
                  <c:v>42339</c:v>
                </c:pt>
                <c:pt idx="552">
                  <c:v>42370</c:v>
                </c:pt>
                <c:pt idx="553">
                  <c:v>42401</c:v>
                </c:pt>
                <c:pt idx="554">
                  <c:v>42430</c:v>
                </c:pt>
                <c:pt idx="555">
                  <c:v>42461</c:v>
                </c:pt>
                <c:pt idx="556">
                  <c:v>42491</c:v>
                </c:pt>
                <c:pt idx="557">
                  <c:v>42522</c:v>
                </c:pt>
                <c:pt idx="558">
                  <c:v>42552</c:v>
                </c:pt>
                <c:pt idx="559">
                  <c:v>42583</c:v>
                </c:pt>
                <c:pt idx="560">
                  <c:v>42614</c:v>
                </c:pt>
                <c:pt idx="561">
                  <c:v>42644</c:v>
                </c:pt>
                <c:pt idx="562">
                  <c:v>42675</c:v>
                </c:pt>
                <c:pt idx="563">
                  <c:v>42705</c:v>
                </c:pt>
                <c:pt idx="564">
                  <c:v>42736</c:v>
                </c:pt>
                <c:pt idx="565">
                  <c:v>42767</c:v>
                </c:pt>
                <c:pt idx="566">
                  <c:v>42795</c:v>
                </c:pt>
                <c:pt idx="567">
                  <c:v>42826</c:v>
                </c:pt>
                <c:pt idx="568">
                  <c:v>42856</c:v>
                </c:pt>
                <c:pt idx="569">
                  <c:v>42887</c:v>
                </c:pt>
                <c:pt idx="570">
                  <c:v>42917</c:v>
                </c:pt>
                <c:pt idx="571">
                  <c:v>42948</c:v>
                </c:pt>
                <c:pt idx="572">
                  <c:v>42979</c:v>
                </c:pt>
                <c:pt idx="573">
                  <c:v>43009</c:v>
                </c:pt>
                <c:pt idx="574">
                  <c:v>43040</c:v>
                </c:pt>
              </c:numCache>
            </c:numRef>
          </c:xVal>
          <c:yVal>
            <c:numRef>
              <c:f>'IT Employment Data'!$C$388:$C$962</c:f>
              <c:numCache>
                <c:formatCode>General</c:formatCode>
                <c:ptCount val="575"/>
                <c:pt idx="0">
                  <c:v>41280</c:v>
                </c:pt>
                <c:pt idx="1">
                  <c:v>41200</c:v>
                </c:pt>
                <c:pt idx="2">
                  <c:v>41180</c:v>
                </c:pt>
                <c:pt idx="3">
                  <c:v>41000</c:v>
                </c:pt>
                <c:pt idx="4">
                  <c:v>40900</c:v>
                </c:pt>
                <c:pt idx="5">
                  <c:v>40900</c:v>
                </c:pt>
                <c:pt idx="6">
                  <c:v>41000</c:v>
                </c:pt>
                <c:pt idx="7">
                  <c:v>40840</c:v>
                </c:pt>
                <c:pt idx="8">
                  <c:v>40800</c:v>
                </c:pt>
                <c:pt idx="9">
                  <c:v>40360</c:v>
                </c:pt>
                <c:pt idx="10">
                  <c:v>40220</c:v>
                </c:pt>
                <c:pt idx="11">
                  <c:v>40160</c:v>
                </c:pt>
                <c:pt idx="12">
                  <c:v>40280</c:v>
                </c:pt>
                <c:pt idx="13">
                  <c:v>40280</c:v>
                </c:pt>
                <c:pt idx="14">
                  <c:v>40160</c:v>
                </c:pt>
                <c:pt idx="15">
                  <c:v>40180</c:v>
                </c:pt>
                <c:pt idx="16">
                  <c:v>40300</c:v>
                </c:pt>
                <c:pt idx="17">
                  <c:v>40160</c:v>
                </c:pt>
                <c:pt idx="18">
                  <c:v>40180</c:v>
                </c:pt>
                <c:pt idx="19">
                  <c:v>39980</c:v>
                </c:pt>
                <c:pt idx="20">
                  <c:v>40160</c:v>
                </c:pt>
                <c:pt idx="21">
                  <c:v>40020</c:v>
                </c:pt>
                <c:pt idx="22">
                  <c:v>40100</c:v>
                </c:pt>
                <c:pt idx="23">
                  <c:v>40240</c:v>
                </c:pt>
                <c:pt idx="24">
                  <c:v>40380</c:v>
                </c:pt>
                <c:pt idx="25">
                  <c:v>40500</c:v>
                </c:pt>
                <c:pt idx="26">
                  <c:v>40700</c:v>
                </c:pt>
                <c:pt idx="27">
                  <c:v>40800</c:v>
                </c:pt>
                <c:pt idx="28">
                  <c:v>40920</c:v>
                </c:pt>
                <c:pt idx="29">
                  <c:v>41080</c:v>
                </c:pt>
                <c:pt idx="30">
                  <c:v>41020</c:v>
                </c:pt>
                <c:pt idx="31">
                  <c:v>41220</c:v>
                </c:pt>
                <c:pt idx="32">
                  <c:v>41320</c:v>
                </c:pt>
                <c:pt idx="33">
                  <c:v>41560</c:v>
                </c:pt>
                <c:pt idx="34">
                  <c:v>41760</c:v>
                </c:pt>
                <c:pt idx="35">
                  <c:v>41920</c:v>
                </c:pt>
                <c:pt idx="36">
                  <c:v>42000</c:v>
                </c:pt>
                <c:pt idx="37">
                  <c:v>42220</c:v>
                </c:pt>
                <c:pt idx="38">
                  <c:v>42360</c:v>
                </c:pt>
                <c:pt idx="39">
                  <c:v>42500</c:v>
                </c:pt>
                <c:pt idx="40">
                  <c:v>42560</c:v>
                </c:pt>
                <c:pt idx="41">
                  <c:v>42620</c:v>
                </c:pt>
                <c:pt idx="42">
                  <c:v>42660</c:v>
                </c:pt>
                <c:pt idx="43">
                  <c:v>42820</c:v>
                </c:pt>
                <c:pt idx="44">
                  <c:v>42900</c:v>
                </c:pt>
                <c:pt idx="45">
                  <c:v>43100</c:v>
                </c:pt>
                <c:pt idx="46">
                  <c:v>43200</c:v>
                </c:pt>
                <c:pt idx="47">
                  <c:v>43200</c:v>
                </c:pt>
                <c:pt idx="48">
                  <c:v>43340</c:v>
                </c:pt>
                <c:pt idx="49">
                  <c:v>43340</c:v>
                </c:pt>
                <c:pt idx="50">
                  <c:v>43300</c:v>
                </c:pt>
                <c:pt idx="51">
                  <c:v>43320</c:v>
                </c:pt>
                <c:pt idx="52">
                  <c:v>43380</c:v>
                </c:pt>
                <c:pt idx="53">
                  <c:v>43420</c:v>
                </c:pt>
                <c:pt idx="54">
                  <c:v>43460</c:v>
                </c:pt>
                <c:pt idx="55">
                  <c:v>43340</c:v>
                </c:pt>
                <c:pt idx="56">
                  <c:v>43180</c:v>
                </c:pt>
                <c:pt idx="57">
                  <c:v>43100</c:v>
                </c:pt>
                <c:pt idx="58">
                  <c:v>42860</c:v>
                </c:pt>
                <c:pt idx="59">
                  <c:v>42360</c:v>
                </c:pt>
                <c:pt idx="60">
                  <c:v>41900</c:v>
                </c:pt>
                <c:pt idx="61">
                  <c:v>41460</c:v>
                </c:pt>
                <c:pt idx="62">
                  <c:v>41180</c:v>
                </c:pt>
                <c:pt idx="63">
                  <c:v>41060</c:v>
                </c:pt>
                <c:pt idx="64">
                  <c:v>41020</c:v>
                </c:pt>
                <c:pt idx="65">
                  <c:v>40900</c:v>
                </c:pt>
                <c:pt idx="66">
                  <c:v>40940</c:v>
                </c:pt>
                <c:pt idx="67">
                  <c:v>41080</c:v>
                </c:pt>
                <c:pt idx="68">
                  <c:v>41100</c:v>
                </c:pt>
                <c:pt idx="69">
                  <c:v>41220</c:v>
                </c:pt>
                <c:pt idx="70">
                  <c:v>41340</c:v>
                </c:pt>
                <c:pt idx="71">
                  <c:v>41300</c:v>
                </c:pt>
                <c:pt idx="72">
                  <c:v>41660</c:v>
                </c:pt>
                <c:pt idx="73">
                  <c:v>41860</c:v>
                </c:pt>
                <c:pt idx="74">
                  <c:v>42000</c:v>
                </c:pt>
                <c:pt idx="75">
                  <c:v>42120</c:v>
                </c:pt>
                <c:pt idx="76">
                  <c:v>42120</c:v>
                </c:pt>
                <c:pt idx="77">
                  <c:v>42220</c:v>
                </c:pt>
                <c:pt idx="78">
                  <c:v>42300</c:v>
                </c:pt>
                <c:pt idx="79">
                  <c:v>42360</c:v>
                </c:pt>
                <c:pt idx="80">
                  <c:v>42460</c:v>
                </c:pt>
                <c:pt idx="81">
                  <c:v>42380</c:v>
                </c:pt>
                <c:pt idx="82">
                  <c:v>42580</c:v>
                </c:pt>
                <c:pt idx="83">
                  <c:v>42720</c:v>
                </c:pt>
                <c:pt idx="84">
                  <c:v>42900</c:v>
                </c:pt>
                <c:pt idx="85">
                  <c:v>43020</c:v>
                </c:pt>
                <c:pt idx="86">
                  <c:v>43140</c:v>
                </c:pt>
                <c:pt idx="87">
                  <c:v>43320</c:v>
                </c:pt>
                <c:pt idx="88">
                  <c:v>43540</c:v>
                </c:pt>
                <c:pt idx="89">
                  <c:v>43700</c:v>
                </c:pt>
                <c:pt idx="90">
                  <c:v>43840</c:v>
                </c:pt>
                <c:pt idx="91">
                  <c:v>43920</c:v>
                </c:pt>
                <c:pt idx="92">
                  <c:v>44100</c:v>
                </c:pt>
                <c:pt idx="93">
                  <c:v>44160</c:v>
                </c:pt>
                <c:pt idx="94">
                  <c:v>44360</c:v>
                </c:pt>
                <c:pt idx="95">
                  <c:v>44540</c:v>
                </c:pt>
                <c:pt idx="96">
                  <c:v>44680</c:v>
                </c:pt>
                <c:pt idx="97">
                  <c:v>44880</c:v>
                </c:pt>
                <c:pt idx="98">
                  <c:v>45100</c:v>
                </c:pt>
                <c:pt idx="99">
                  <c:v>45360</c:v>
                </c:pt>
                <c:pt idx="100">
                  <c:v>45540</c:v>
                </c:pt>
                <c:pt idx="101">
                  <c:v>45820</c:v>
                </c:pt>
                <c:pt idx="102">
                  <c:v>45700</c:v>
                </c:pt>
                <c:pt idx="103">
                  <c:v>45920</c:v>
                </c:pt>
                <c:pt idx="104">
                  <c:v>46020</c:v>
                </c:pt>
                <c:pt idx="105">
                  <c:v>46320</c:v>
                </c:pt>
                <c:pt idx="106">
                  <c:v>46640</c:v>
                </c:pt>
                <c:pt idx="107">
                  <c:v>46820</c:v>
                </c:pt>
                <c:pt idx="108">
                  <c:v>46940</c:v>
                </c:pt>
                <c:pt idx="109">
                  <c:v>47100</c:v>
                </c:pt>
                <c:pt idx="110">
                  <c:v>47260</c:v>
                </c:pt>
                <c:pt idx="111">
                  <c:v>46880</c:v>
                </c:pt>
                <c:pt idx="112">
                  <c:v>47440</c:v>
                </c:pt>
                <c:pt idx="113">
                  <c:v>47820</c:v>
                </c:pt>
                <c:pt idx="114">
                  <c:v>47720</c:v>
                </c:pt>
                <c:pt idx="115">
                  <c:v>47700</c:v>
                </c:pt>
                <c:pt idx="116">
                  <c:v>47720</c:v>
                </c:pt>
                <c:pt idx="117">
                  <c:v>47780</c:v>
                </c:pt>
                <c:pt idx="118">
                  <c:v>47820</c:v>
                </c:pt>
                <c:pt idx="119">
                  <c:v>47840</c:v>
                </c:pt>
                <c:pt idx="120">
                  <c:v>47820</c:v>
                </c:pt>
                <c:pt idx="121">
                  <c:v>47780</c:v>
                </c:pt>
                <c:pt idx="122">
                  <c:v>47800</c:v>
                </c:pt>
                <c:pt idx="123">
                  <c:v>47540</c:v>
                </c:pt>
                <c:pt idx="124">
                  <c:v>47300</c:v>
                </c:pt>
                <c:pt idx="125">
                  <c:v>47020</c:v>
                </c:pt>
                <c:pt idx="126">
                  <c:v>46780</c:v>
                </c:pt>
                <c:pt idx="127">
                  <c:v>46460</c:v>
                </c:pt>
                <c:pt idx="128">
                  <c:v>46500</c:v>
                </c:pt>
                <c:pt idx="129">
                  <c:v>47080</c:v>
                </c:pt>
                <c:pt idx="130">
                  <c:v>47180</c:v>
                </c:pt>
                <c:pt idx="131">
                  <c:v>47280</c:v>
                </c:pt>
                <c:pt idx="132">
                  <c:v>47440</c:v>
                </c:pt>
                <c:pt idx="133">
                  <c:v>47460</c:v>
                </c:pt>
                <c:pt idx="134">
                  <c:v>47540</c:v>
                </c:pt>
                <c:pt idx="135">
                  <c:v>47640</c:v>
                </c:pt>
                <c:pt idx="136">
                  <c:v>47700</c:v>
                </c:pt>
                <c:pt idx="137">
                  <c:v>47780</c:v>
                </c:pt>
                <c:pt idx="138">
                  <c:v>47840</c:v>
                </c:pt>
                <c:pt idx="139">
                  <c:v>47840</c:v>
                </c:pt>
                <c:pt idx="140">
                  <c:v>47800</c:v>
                </c:pt>
                <c:pt idx="141">
                  <c:v>47700</c:v>
                </c:pt>
                <c:pt idx="142">
                  <c:v>47580</c:v>
                </c:pt>
                <c:pt idx="143">
                  <c:v>47340</c:v>
                </c:pt>
                <c:pt idx="144">
                  <c:v>47200</c:v>
                </c:pt>
                <c:pt idx="145">
                  <c:v>47100</c:v>
                </c:pt>
                <c:pt idx="146">
                  <c:v>46960</c:v>
                </c:pt>
                <c:pt idx="147">
                  <c:v>46720</c:v>
                </c:pt>
                <c:pt idx="148">
                  <c:v>46680</c:v>
                </c:pt>
                <c:pt idx="149">
                  <c:v>46480</c:v>
                </c:pt>
                <c:pt idx="150">
                  <c:v>46280</c:v>
                </c:pt>
                <c:pt idx="151">
                  <c:v>46080</c:v>
                </c:pt>
                <c:pt idx="152">
                  <c:v>45900</c:v>
                </c:pt>
                <c:pt idx="153">
                  <c:v>45700</c:v>
                </c:pt>
                <c:pt idx="154">
                  <c:v>45580</c:v>
                </c:pt>
                <c:pt idx="155">
                  <c:v>45520</c:v>
                </c:pt>
                <c:pt idx="156">
                  <c:v>45440</c:v>
                </c:pt>
                <c:pt idx="157">
                  <c:v>45380</c:v>
                </c:pt>
                <c:pt idx="158">
                  <c:v>45480</c:v>
                </c:pt>
                <c:pt idx="159">
                  <c:v>45640</c:v>
                </c:pt>
                <c:pt idx="160">
                  <c:v>45760</c:v>
                </c:pt>
                <c:pt idx="161">
                  <c:v>45880</c:v>
                </c:pt>
                <c:pt idx="162">
                  <c:v>46060</c:v>
                </c:pt>
                <c:pt idx="163">
                  <c:v>34340</c:v>
                </c:pt>
                <c:pt idx="164">
                  <c:v>46460</c:v>
                </c:pt>
                <c:pt idx="165">
                  <c:v>46620</c:v>
                </c:pt>
                <c:pt idx="166">
                  <c:v>46740</c:v>
                </c:pt>
                <c:pt idx="167">
                  <c:v>46820</c:v>
                </c:pt>
                <c:pt idx="168">
                  <c:v>47180</c:v>
                </c:pt>
                <c:pt idx="169">
                  <c:v>47360</c:v>
                </c:pt>
                <c:pt idx="170">
                  <c:v>47560</c:v>
                </c:pt>
                <c:pt idx="171">
                  <c:v>47680</c:v>
                </c:pt>
                <c:pt idx="172">
                  <c:v>47840</c:v>
                </c:pt>
                <c:pt idx="173">
                  <c:v>48020</c:v>
                </c:pt>
                <c:pt idx="174">
                  <c:v>48120</c:v>
                </c:pt>
                <c:pt idx="175">
                  <c:v>48220</c:v>
                </c:pt>
                <c:pt idx="176">
                  <c:v>48240</c:v>
                </c:pt>
                <c:pt idx="177">
                  <c:v>48360</c:v>
                </c:pt>
                <c:pt idx="178">
                  <c:v>48420</c:v>
                </c:pt>
                <c:pt idx="179">
                  <c:v>48480</c:v>
                </c:pt>
                <c:pt idx="180">
                  <c:v>48580</c:v>
                </c:pt>
                <c:pt idx="181">
                  <c:v>48600</c:v>
                </c:pt>
                <c:pt idx="182">
                  <c:v>48460</c:v>
                </c:pt>
                <c:pt idx="183">
                  <c:v>48640</c:v>
                </c:pt>
                <c:pt idx="184">
                  <c:v>48680</c:v>
                </c:pt>
                <c:pt idx="185">
                  <c:v>48740</c:v>
                </c:pt>
                <c:pt idx="186">
                  <c:v>48760</c:v>
                </c:pt>
                <c:pt idx="187">
                  <c:v>48740</c:v>
                </c:pt>
                <c:pt idx="188">
                  <c:v>48800</c:v>
                </c:pt>
                <c:pt idx="189">
                  <c:v>48880</c:v>
                </c:pt>
                <c:pt idx="190">
                  <c:v>48960</c:v>
                </c:pt>
                <c:pt idx="191">
                  <c:v>48980</c:v>
                </c:pt>
                <c:pt idx="192">
                  <c:v>49000</c:v>
                </c:pt>
                <c:pt idx="193">
                  <c:v>49000</c:v>
                </c:pt>
                <c:pt idx="194">
                  <c:v>48980</c:v>
                </c:pt>
                <c:pt idx="195">
                  <c:v>49000</c:v>
                </c:pt>
                <c:pt idx="196">
                  <c:v>49020</c:v>
                </c:pt>
                <c:pt idx="197">
                  <c:v>47300</c:v>
                </c:pt>
                <c:pt idx="198">
                  <c:v>49060</c:v>
                </c:pt>
                <c:pt idx="199">
                  <c:v>48400</c:v>
                </c:pt>
                <c:pt idx="200">
                  <c:v>49160</c:v>
                </c:pt>
                <c:pt idx="201">
                  <c:v>49040</c:v>
                </c:pt>
                <c:pt idx="202">
                  <c:v>49300</c:v>
                </c:pt>
                <c:pt idx="203">
                  <c:v>49360</c:v>
                </c:pt>
                <c:pt idx="204">
                  <c:v>49440</c:v>
                </c:pt>
                <c:pt idx="205">
                  <c:v>49540</c:v>
                </c:pt>
                <c:pt idx="206">
                  <c:v>49680</c:v>
                </c:pt>
                <c:pt idx="207">
                  <c:v>49840</c:v>
                </c:pt>
                <c:pt idx="208">
                  <c:v>49920</c:v>
                </c:pt>
                <c:pt idx="209">
                  <c:v>50020</c:v>
                </c:pt>
                <c:pt idx="210">
                  <c:v>50160</c:v>
                </c:pt>
                <c:pt idx="211">
                  <c:v>50320</c:v>
                </c:pt>
                <c:pt idx="212">
                  <c:v>50520</c:v>
                </c:pt>
                <c:pt idx="213">
                  <c:v>50660</c:v>
                </c:pt>
                <c:pt idx="214">
                  <c:v>50760</c:v>
                </c:pt>
                <c:pt idx="215">
                  <c:v>50860</c:v>
                </c:pt>
                <c:pt idx="216">
                  <c:v>50980</c:v>
                </c:pt>
                <c:pt idx="217">
                  <c:v>51100</c:v>
                </c:pt>
                <c:pt idx="218">
                  <c:v>51260</c:v>
                </c:pt>
                <c:pt idx="219">
                  <c:v>51360</c:v>
                </c:pt>
                <c:pt idx="220">
                  <c:v>51500</c:v>
                </c:pt>
                <c:pt idx="221">
                  <c:v>51660</c:v>
                </c:pt>
                <c:pt idx="222">
                  <c:v>51700</c:v>
                </c:pt>
                <c:pt idx="223">
                  <c:v>51840</c:v>
                </c:pt>
                <c:pt idx="224">
                  <c:v>52020</c:v>
                </c:pt>
                <c:pt idx="225">
                  <c:v>52180</c:v>
                </c:pt>
                <c:pt idx="226">
                  <c:v>52320</c:v>
                </c:pt>
                <c:pt idx="227">
                  <c:v>52520</c:v>
                </c:pt>
                <c:pt idx="228">
                  <c:v>52400</c:v>
                </c:pt>
                <c:pt idx="229">
                  <c:v>52540</c:v>
                </c:pt>
                <c:pt idx="230">
                  <c:v>52580</c:v>
                </c:pt>
                <c:pt idx="231">
                  <c:v>52740</c:v>
                </c:pt>
                <c:pt idx="232">
                  <c:v>52860</c:v>
                </c:pt>
                <c:pt idx="233">
                  <c:v>52920</c:v>
                </c:pt>
                <c:pt idx="234">
                  <c:v>52780</c:v>
                </c:pt>
                <c:pt idx="235">
                  <c:v>49960</c:v>
                </c:pt>
                <c:pt idx="236">
                  <c:v>52200</c:v>
                </c:pt>
                <c:pt idx="237">
                  <c:v>52320</c:v>
                </c:pt>
                <c:pt idx="238">
                  <c:v>52400</c:v>
                </c:pt>
                <c:pt idx="239">
                  <c:v>53640</c:v>
                </c:pt>
                <c:pt idx="240">
                  <c:v>53400</c:v>
                </c:pt>
                <c:pt idx="241">
                  <c:v>53520</c:v>
                </c:pt>
                <c:pt idx="242">
                  <c:v>53620</c:v>
                </c:pt>
                <c:pt idx="243">
                  <c:v>53700</c:v>
                </c:pt>
                <c:pt idx="244">
                  <c:v>53800</c:v>
                </c:pt>
                <c:pt idx="245">
                  <c:v>53880</c:v>
                </c:pt>
                <c:pt idx="246">
                  <c:v>53940</c:v>
                </c:pt>
                <c:pt idx="247">
                  <c:v>53940</c:v>
                </c:pt>
                <c:pt idx="248">
                  <c:v>53880</c:v>
                </c:pt>
                <c:pt idx="249">
                  <c:v>53860</c:v>
                </c:pt>
                <c:pt idx="250">
                  <c:v>53780</c:v>
                </c:pt>
                <c:pt idx="251">
                  <c:v>53820</c:v>
                </c:pt>
                <c:pt idx="252">
                  <c:v>53940</c:v>
                </c:pt>
                <c:pt idx="253">
                  <c:v>53860</c:v>
                </c:pt>
                <c:pt idx="254">
                  <c:v>53800</c:v>
                </c:pt>
                <c:pt idx="255">
                  <c:v>53780</c:v>
                </c:pt>
                <c:pt idx="256">
                  <c:v>53700</c:v>
                </c:pt>
                <c:pt idx="257">
                  <c:v>53620</c:v>
                </c:pt>
                <c:pt idx="258">
                  <c:v>53540</c:v>
                </c:pt>
                <c:pt idx="259">
                  <c:v>53440</c:v>
                </c:pt>
                <c:pt idx="260">
                  <c:v>53420</c:v>
                </c:pt>
                <c:pt idx="261">
                  <c:v>53320</c:v>
                </c:pt>
                <c:pt idx="262">
                  <c:v>53100</c:v>
                </c:pt>
                <c:pt idx="263">
                  <c:v>53100</c:v>
                </c:pt>
                <c:pt idx="264">
                  <c:v>52780</c:v>
                </c:pt>
                <c:pt idx="265">
                  <c:v>52780</c:v>
                </c:pt>
                <c:pt idx="266">
                  <c:v>52840</c:v>
                </c:pt>
                <c:pt idx="267">
                  <c:v>52760</c:v>
                </c:pt>
                <c:pt idx="268">
                  <c:v>52760</c:v>
                </c:pt>
                <c:pt idx="269">
                  <c:v>52760</c:v>
                </c:pt>
                <c:pt idx="270">
                  <c:v>52740</c:v>
                </c:pt>
                <c:pt idx="271">
                  <c:v>52700</c:v>
                </c:pt>
                <c:pt idx="272">
                  <c:v>52800</c:v>
                </c:pt>
                <c:pt idx="273">
                  <c:v>52920</c:v>
                </c:pt>
                <c:pt idx="274">
                  <c:v>53000</c:v>
                </c:pt>
                <c:pt idx="275">
                  <c:v>53060</c:v>
                </c:pt>
                <c:pt idx="276">
                  <c:v>53100</c:v>
                </c:pt>
                <c:pt idx="277">
                  <c:v>53100</c:v>
                </c:pt>
                <c:pt idx="278">
                  <c:v>53020</c:v>
                </c:pt>
                <c:pt idx="279">
                  <c:v>53160</c:v>
                </c:pt>
                <c:pt idx="280">
                  <c:v>53220</c:v>
                </c:pt>
                <c:pt idx="281">
                  <c:v>53320</c:v>
                </c:pt>
                <c:pt idx="282">
                  <c:v>53340</c:v>
                </c:pt>
                <c:pt idx="283">
                  <c:v>53480</c:v>
                </c:pt>
                <c:pt idx="284">
                  <c:v>53440</c:v>
                </c:pt>
                <c:pt idx="285">
                  <c:v>53540</c:v>
                </c:pt>
                <c:pt idx="286">
                  <c:v>53660</c:v>
                </c:pt>
                <c:pt idx="287">
                  <c:v>53840</c:v>
                </c:pt>
                <c:pt idx="288">
                  <c:v>53980</c:v>
                </c:pt>
                <c:pt idx="289">
                  <c:v>54140</c:v>
                </c:pt>
                <c:pt idx="290">
                  <c:v>54280</c:v>
                </c:pt>
                <c:pt idx="291">
                  <c:v>54420</c:v>
                </c:pt>
                <c:pt idx="292">
                  <c:v>54500</c:v>
                </c:pt>
                <c:pt idx="293">
                  <c:v>54620</c:v>
                </c:pt>
                <c:pt idx="294">
                  <c:v>54680</c:v>
                </c:pt>
                <c:pt idx="295">
                  <c:v>55020</c:v>
                </c:pt>
                <c:pt idx="296">
                  <c:v>55000</c:v>
                </c:pt>
                <c:pt idx="297">
                  <c:v>55280</c:v>
                </c:pt>
                <c:pt idx="298">
                  <c:v>55520</c:v>
                </c:pt>
                <c:pt idx="299">
                  <c:v>55800</c:v>
                </c:pt>
                <c:pt idx="300">
                  <c:v>55680</c:v>
                </c:pt>
                <c:pt idx="301">
                  <c:v>56300</c:v>
                </c:pt>
                <c:pt idx="302">
                  <c:v>56460</c:v>
                </c:pt>
                <c:pt idx="303">
                  <c:v>56660</c:v>
                </c:pt>
                <c:pt idx="304">
                  <c:v>56680</c:v>
                </c:pt>
                <c:pt idx="305">
                  <c:v>56740</c:v>
                </c:pt>
                <c:pt idx="306">
                  <c:v>56960</c:v>
                </c:pt>
                <c:pt idx="307">
                  <c:v>57000</c:v>
                </c:pt>
                <c:pt idx="308">
                  <c:v>57260</c:v>
                </c:pt>
                <c:pt idx="309">
                  <c:v>57420</c:v>
                </c:pt>
                <c:pt idx="310">
                  <c:v>57580</c:v>
                </c:pt>
                <c:pt idx="311">
                  <c:v>57680</c:v>
                </c:pt>
                <c:pt idx="312">
                  <c:v>57740</c:v>
                </c:pt>
                <c:pt idx="313">
                  <c:v>57880</c:v>
                </c:pt>
                <c:pt idx="314">
                  <c:v>58080</c:v>
                </c:pt>
                <c:pt idx="315">
                  <c:v>58200</c:v>
                </c:pt>
                <c:pt idx="316">
                  <c:v>58420</c:v>
                </c:pt>
                <c:pt idx="317">
                  <c:v>58620</c:v>
                </c:pt>
                <c:pt idx="318">
                  <c:v>58880</c:v>
                </c:pt>
                <c:pt idx="319">
                  <c:v>59140</c:v>
                </c:pt>
                <c:pt idx="320">
                  <c:v>59440</c:v>
                </c:pt>
                <c:pt idx="321">
                  <c:v>59500</c:v>
                </c:pt>
                <c:pt idx="322">
                  <c:v>59800</c:v>
                </c:pt>
                <c:pt idx="323">
                  <c:v>59940</c:v>
                </c:pt>
                <c:pt idx="324">
                  <c:v>60200</c:v>
                </c:pt>
                <c:pt idx="325">
                  <c:v>60520</c:v>
                </c:pt>
                <c:pt idx="326">
                  <c:v>60880</c:v>
                </c:pt>
                <c:pt idx="327">
                  <c:v>61140</c:v>
                </c:pt>
                <c:pt idx="328">
                  <c:v>61420</c:v>
                </c:pt>
                <c:pt idx="329">
                  <c:v>61720</c:v>
                </c:pt>
                <c:pt idx="330">
                  <c:v>61860</c:v>
                </c:pt>
                <c:pt idx="331">
                  <c:v>62080</c:v>
                </c:pt>
                <c:pt idx="332">
                  <c:v>62240</c:v>
                </c:pt>
                <c:pt idx="333">
                  <c:v>62460</c:v>
                </c:pt>
                <c:pt idx="334">
                  <c:v>62660</c:v>
                </c:pt>
                <c:pt idx="335">
                  <c:v>62920</c:v>
                </c:pt>
                <c:pt idx="336">
                  <c:v>63100</c:v>
                </c:pt>
                <c:pt idx="337">
                  <c:v>63380</c:v>
                </c:pt>
                <c:pt idx="338">
                  <c:v>63560</c:v>
                </c:pt>
                <c:pt idx="339">
                  <c:v>63840</c:v>
                </c:pt>
                <c:pt idx="340">
                  <c:v>64040</c:v>
                </c:pt>
                <c:pt idx="341">
                  <c:v>64160</c:v>
                </c:pt>
                <c:pt idx="342">
                  <c:v>64520</c:v>
                </c:pt>
                <c:pt idx="343">
                  <c:v>64580</c:v>
                </c:pt>
                <c:pt idx="344">
                  <c:v>64880</c:v>
                </c:pt>
                <c:pt idx="345">
                  <c:v>65180</c:v>
                </c:pt>
                <c:pt idx="346">
                  <c:v>65460</c:v>
                </c:pt>
                <c:pt idx="347">
                  <c:v>65760</c:v>
                </c:pt>
                <c:pt idx="348">
                  <c:v>66060</c:v>
                </c:pt>
                <c:pt idx="349">
                  <c:v>66580</c:v>
                </c:pt>
                <c:pt idx="350">
                  <c:v>66740</c:v>
                </c:pt>
                <c:pt idx="351">
                  <c:v>67160</c:v>
                </c:pt>
                <c:pt idx="352">
                  <c:v>67780</c:v>
                </c:pt>
                <c:pt idx="353">
                  <c:v>68100</c:v>
                </c:pt>
                <c:pt idx="354">
                  <c:v>68540</c:v>
                </c:pt>
                <c:pt idx="355">
                  <c:v>68980</c:v>
                </c:pt>
                <c:pt idx="356">
                  <c:v>69500</c:v>
                </c:pt>
                <c:pt idx="357">
                  <c:v>69940</c:v>
                </c:pt>
                <c:pt idx="358">
                  <c:v>70300</c:v>
                </c:pt>
                <c:pt idx="359">
                  <c:v>70640</c:v>
                </c:pt>
                <c:pt idx="360">
                  <c:v>71000</c:v>
                </c:pt>
                <c:pt idx="361">
                  <c:v>71380</c:v>
                </c:pt>
                <c:pt idx="362">
                  <c:v>71820</c:v>
                </c:pt>
                <c:pt idx="363">
                  <c:v>72160</c:v>
                </c:pt>
                <c:pt idx="364">
                  <c:v>72280</c:v>
                </c:pt>
                <c:pt idx="365">
                  <c:v>72840</c:v>
                </c:pt>
                <c:pt idx="366">
                  <c:v>73160</c:v>
                </c:pt>
                <c:pt idx="367">
                  <c:v>71660</c:v>
                </c:pt>
                <c:pt idx="368">
                  <c:v>73480</c:v>
                </c:pt>
                <c:pt idx="369">
                  <c:v>73520</c:v>
                </c:pt>
                <c:pt idx="370">
                  <c:v>73680</c:v>
                </c:pt>
                <c:pt idx="371">
                  <c:v>74100</c:v>
                </c:pt>
                <c:pt idx="372">
                  <c:v>74180</c:v>
                </c:pt>
                <c:pt idx="373">
                  <c:v>74320</c:v>
                </c:pt>
                <c:pt idx="374">
                  <c:v>74340</c:v>
                </c:pt>
                <c:pt idx="375">
                  <c:v>73720</c:v>
                </c:pt>
                <c:pt idx="376">
                  <c:v>73240</c:v>
                </c:pt>
                <c:pt idx="377">
                  <c:v>72840</c:v>
                </c:pt>
                <c:pt idx="378">
                  <c:v>72380</c:v>
                </c:pt>
                <c:pt idx="379">
                  <c:v>71980</c:v>
                </c:pt>
                <c:pt idx="380">
                  <c:v>71680</c:v>
                </c:pt>
                <c:pt idx="381">
                  <c:v>71120</c:v>
                </c:pt>
                <c:pt idx="382">
                  <c:v>70700</c:v>
                </c:pt>
                <c:pt idx="383">
                  <c:v>70420</c:v>
                </c:pt>
                <c:pt idx="384">
                  <c:v>69900</c:v>
                </c:pt>
                <c:pt idx="385">
                  <c:v>69440</c:v>
                </c:pt>
                <c:pt idx="386">
                  <c:v>69080</c:v>
                </c:pt>
                <c:pt idx="387">
                  <c:v>68700</c:v>
                </c:pt>
                <c:pt idx="388">
                  <c:v>68340</c:v>
                </c:pt>
                <c:pt idx="389">
                  <c:v>68020</c:v>
                </c:pt>
                <c:pt idx="390">
                  <c:v>67600</c:v>
                </c:pt>
                <c:pt idx="391">
                  <c:v>67400</c:v>
                </c:pt>
                <c:pt idx="392">
                  <c:v>66900</c:v>
                </c:pt>
                <c:pt idx="393">
                  <c:v>66960</c:v>
                </c:pt>
                <c:pt idx="394">
                  <c:v>66520</c:v>
                </c:pt>
                <c:pt idx="395">
                  <c:v>65760</c:v>
                </c:pt>
                <c:pt idx="396">
                  <c:v>65280</c:v>
                </c:pt>
                <c:pt idx="397">
                  <c:v>64720</c:v>
                </c:pt>
                <c:pt idx="398">
                  <c:v>64420</c:v>
                </c:pt>
                <c:pt idx="399">
                  <c:v>64140</c:v>
                </c:pt>
                <c:pt idx="400">
                  <c:v>63860</c:v>
                </c:pt>
                <c:pt idx="401">
                  <c:v>63640</c:v>
                </c:pt>
                <c:pt idx="402">
                  <c:v>63520</c:v>
                </c:pt>
                <c:pt idx="403">
                  <c:v>63300</c:v>
                </c:pt>
                <c:pt idx="404">
                  <c:v>63280</c:v>
                </c:pt>
                <c:pt idx="405">
                  <c:v>63160</c:v>
                </c:pt>
                <c:pt idx="406">
                  <c:v>63000</c:v>
                </c:pt>
                <c:pt idx="407">
                  <c:v>63000</c:v>
                </c:pt>
                <c:pt idx="408">
                  <c:v>62880</c:v>
                </c:pt>
                <c:pt idx="409">
                  <c:v>62860</c:v>
                </c:pt>
                <c:pt idx="410">
                  <c:v>62680</c:v>
                </c:pt>
                <c:pt idx="411">
                  <c:v>62620</c:v>
                </c:pt>
                <c:pt idx="412">
                  <c:v>62680</c:v>
                </c:pt>
                <c:pt idx="413">
                  <c:v>62700</c:v>
                </c:pt>
                <c:pt idx="414">
                  <c:v>62440</c:v>
                </c:pt>
                <c:pt idx="415">
                  <c:v>62100</c:v>
                </c:pt>
                <c:pt idx="416">
                  <c:v>61860</c:v>
                </c:pt>
                <c:pt idx="417">
                  <c:v>61960</c:v>
                </c:pt>
                <c:pt idx="418">
                  <c:v>61760</c:v>
                </c:pt>
                <c:pt idx="419">
                  <c:v>61580</c:v>
                </c:pt>
                <c:pt idx="420">
                  <c:v>61380</c:v>
                </c:pt>
                <c:pt idx="421">
                  <c:v>61160</c:v>
                </c:pt>
                <c:pt idx="422">
                  <c:v>61240</c:v>
                </c:pt>
                <c:pt idx="423">
                  <c:v>61360</c:v>
                </c:pt>
                <c:pt idx="424">
                  <c:v>61240</c:v>
                </c:pt>
                <c:pt idx="425">
                  <c:v>61140</c:v>
                </c:pt>
                <c:pt idx="426">
                  <c:v>61220</c:v>
                </c:pt>
                <c:pt idx="427">
                  <c:v>61240</c:v>
                </c:pt>
                <c:pt idx="428">
                  <c:v>61380</c:v>
                </c:pt>
                <c:pt idx="429">
                  <c:v>61100</c:v>
                </c:pt>
                <c:pt idx="430">
                  <c:v>61120</c:v>
                </c:pt>
                <c:pt idx="431">
                  <c:v>61080</c:v>
                </c:pt>
                <c:pt idx="432">
                  <c:v>61060</c:v>
                </c:pt>
                <c:pt idx="433">
                  <c:v>61040</c:v>
                </c:pt>
                <c:pt idx="434">
                  <c:v>61100</c:v>
                </c:pt>
                <c:pt idx="435">
                  <c:v>60900</c:v>
                </c:pt>
                <c:pt idx="436">
                  <c:v>60780</c:v>
                </c:pt>
                <c:pt idx="437">
                  <c:v>60740</c:v>
                </c:pt>
                <c:pt idx="438">
                  <c:v>60640</c:v>
                </c:pt>
                <c:pt idx="439">
                  <c:v>60700</c:v>
                </c:pt>
                <c:pt idx="440">
                  <c:v>60560</c:v>
                </c:pt>
                <c:pt idx="441">
                  <c:v>60480</c:v>
                </c:pt>
                <c:pt idx="442">
                  <c:v>60480</c:v>
                </c:pt>
                <c:pt idx="443">
                  <c:v>60640</c:v>
                </c:pt>
                <c:pt idx="444">
                  <c:v>60600</c:v>
                </c:pt>
                <c:pt idx="445">
                  <c:v>60660</c:v>
                </c:pt>
                <c:pt idx="446">
                  <c:v>60600</c:v>
                </c:pt>
                <c:pt idx="447">
                  <c:v>60680</c:v>
                </c:pt>
                <c:pt idx="448">
                  <c:v>60800</c:v>
                </c:pt>
                <c:pt idx="449">
                  <c:v>60760</c:v>
                </c:pt>
                <c:pt idx="450">
                  <c:v>60740</c:v>
                </c:pt>
                <c:pt idx="451">
                  <c:v>60600</c:v>
                </c:pt>
                <c:pt idx="452">
                  <c:v>60600</c:v>
                </c:pt>
                <c:pt idx="453">
                  <c:v>60560</c:v>
                </c:pt>
                <c:pt idx="454">
                  <c:v>60480</c:v>
                </c:pt>
                <c:pt idx="455">
                  <c:v>60480</c:v>
                </c:pt>
                <c:pt idx="456">
                  <c:v>60520</c:v>
                </c:pt>
                <c:pt idx="457">
                  <c:v>60360</c:v>
                </c:pt>
                <c:pt idx="458">
                  <c:v>60420</c:v>
                </c:pt>
                <c:pt idx="459">
                  <c:v>60240</c:v>
                </c:pt>
                <c:pt idx="460">
                  <c:v>60140</c:v>
                </c:pt>
                <c:pt idx="461">
                  <c:v>60020</c:v>
                </c:pt>
                <c:pt idx="462">
                  <c:v>59740</c:v>
                </c:pt>
                <c:pt idx="463">
                  <c:v>59480</c:v>
                </c:pt>
                <c:pt idx="464">
                  <c:v>59220</c:v>
                </c:pt>
                <c:pt idx="465">
                  <c:v>58980</c:v>
                </c:pt>
                <c:pt idx="466">
                  <c:v>58620</c:v>
                </c:pt>
                <c:pt idx="467">
                  <c:v>58180</c:v>
                </c:pt>
                <c:pt idx="468">
                  <c:v>57820</c:v>
                </c:pt>
                <c:pt idx="469">
                  <c:v>57560</c:v>
                </c:pt>
                <c:pt idx="470">
                  <c:v>57280</c:v>
                </c:pt>
                <c:pt idx="471">
                  <c:v>56660</c:v>
                </c:pt>
                <c:pt idx="472">
                  <c:v>56160</c:v>
                </c:pt>
                <c:pt idx="473">
                  <c:v>55920</c:v>
                </c:pt>
                <c:pt idx="474">
                  <c:v>55600</c:v>
                </c:pt>
                <c:pt idx="475">
                  <c:v>55340</c:v>
                </c:pt>
                <c:pt idx="476">
                  <c:v>55380</c:v>
                </c:pt>
                <c:pt idx="477">
                  <c:v>55240</c:v>
                </c:pt>
                <c:pt idx="478">
                  <c:v>55040</c:v>
                </c:pt>
                <c:pt idx="479">
                  <c:v>54880</c:v>
                </c:pt>
                <c:pt idx="480">
                  <c:v>54760</c:v>
                </c:pt>
                <c:pt idx="481">
                  <c:v>54760</c:v>
                </c:pt>
                <c:pt idx="482">
                  <c:v>54380</c:v>
                </c:pt>
                <c:pt idx="483">
                  <c:v>54300</c:v>
                </c:pt>
                <c:pt idx="484">
                  <c:v>54180</c:v>
                </c:pt>
                <c:pt idx="485">
                  <c:v>54060</c:v>
                </c:pt>
                <c:pt idx="486">
                  <c:v>54080</c:v>
                </c:pt>
                <c:pt idx="487">
                  <c:v>54040</c:v>
                </c:pt>
                <c:pt idx="488">
                  <c:v>53940</c:v>
                </c:pt>
                <c:pt idx="489">
                  <c:v>53900</c:v>
                </c:pt>
                <c:pt idx="490">
                  <c:v>53760</c:v>
                </c:pt>
                <c:pt idx="491">
                  <c:v>53620</c:v>
                </c:pt>
                <c:pt idx="492">
                  <c:v>53520</c:v>
                </c:pt>
                <c:pt idx="493">
                  <c:v>53460</c:v>
                </c:pt>
                <c:pt idx="494">
                  <c:v>53440</c:v>
                </c:pt>
                <c:pt idx="495">
                  <c:v>53500</c:v>
                </c:pt>
                <c:pt idx="496">
                  <c:v>53580</c:v>
                </c:pt>
                <c:pt idx="497">
                  <c:v>53680</c:v>
                </c:pt>
                <c:pt idx="498">
                  <c:v>53520</c:v>
                </c:pt>
                <c:pt idx="499">
                  <c:v>52660</c:v>
                </c:pt>
                <c:pt idx="500">
                  <c:v>53540</c:v>
                </c:pt>
                <c:pt idx="501">
                  <c:v>53540</c:v>
                </c:pt>
                <c:pt idx="502">
                  <c:v>53500</c:v>
                </c:pt>
                <c:pt idx="503">
                  <c:v>53540</c:v>
                </c:pt>
                <c:pt idx="504">
                  <c:v>53260</c:v>
                </c:pt>
                <c:pt idx="505">
                  <c:v>53520</c:v>
                </c:pt>
                <c:pt idx="506">
                  <c:v>53560</c:v>
                </c:pt>
                <c:pt idx="507">
                  <c:v>53600</c:v>
                </c:pt>
                <c:pt idx="508">
                  <c:v>53700</c:v>
                </c:pt>
                <c:pt idx="509">
                  <c:v>53460</c:v>
                </c:pt>
                <c:pt idx="510">
                  <c:v>53560</c:v>
                </c:pt>
                <c:pt idx="511">
                  <c:v>53460</c:v>
                </c:pt>
                <c:pt idx="512">
                  <c:v>53380</c:v>
                </c:pt>
                <c:pt idx="513">
                  <c:v>53340</c:v>
                </c:pt>
                <c:pt idx="514">
                  <c:v>53500</c:v>
                </c:pt>
                <c:pt idx="515">
                  <c:v>53520</c:v>
                </c:pt>
                <c:pt idx="516">
                  <c:v>53240</c:v>
                </c:pt>
                <c:pt idx="517">
                  <c:v>53940</c:v>
                </c:pt>
                <c:pt idx="518">
                  <c:v>53980</c:v>
                </c:pt>
                <c:pt idx="519">
                  <c:v>53920</c:v>
                </c:pt>
                <c:pt idx="520">
                  <c:v>54220</c:v>
                </c:pt>
                <c:pt idx="521">
                  <c:v>54120</c:v>
                </c:pt>
                <c:pt idx="522">
                  <c:v>54380</c:v>
                </c:pt>
                <c:pt idx="523">
                  <c:v>53800</c:v>
                </c:pt>
                <c:pt idx="524">
                  <c:v>54160</c:v>
                </c:pt>
                <c:pt idx="525">
                  <c:v>54380</c:v>
                </c:pt>
                <c:pt idx="526">
                  <c:v>54580</c:v>
                </c:pt>
                <c:pt idx="527">
                  <c:v>54540</c:v>
                </c:pt>
                <c:pt idx="528">
                  <c:v>54480</c:v>
                </c:pt>
                <c:pt idx="529">
                  <c:v>54360</c:v>
                </c:pt>
                <c:pt idx="530">
                  <c:v>54460</c:v>
                </c:pt>
                <c:pt idx="531">
                  <c:v>54420</c:v>
                </c:pt>
                <c:pt idx="532">
                  <c:v>54340</c:v>
                </c:pt>
                <c:pt idx="533">
                  <c:v>54440</c:v>
                </c:pt>
                <c:pt idx="534">
                  <c:v>54520</c:v>
                </c:pt>
                <c:pt idx="535">
                  <c:v>54700</c:v>
                </c:pt>
                <c:pt idx="536">
                  <c:v>54680</c:v>
                </c:pt>
                <c:pt idx="537">
                  <c:v>54560</c:v>
                </c:pt>
                <c:pt idx="538">
                  <c:v>54740</c:v>
                </c:pt>
                <c:pt idx="539">
                  <c:v>54740</c:v>
                </c:pt>
                <c:pt idx="540">
                  <c:v>54780</c:v>
                </c:pt>
                <c:pt idx="541">
                  <c:v>54800</c:v>
                </c:pt>
                <c:pt idx="542">
                  <c:v>54660</c:v>
                </c:pt>
                <c:pt idx="543">
                  <c:v>54800</c:v>
                </c:pt>
                <c:pt idx="544">
                  <c:v>54960</c:v>
                </c:pt>
                <c:pt idx="545">
                  <c:v>54940</c:v>
                </c:pt>
                <c:pt idx="546">
                  <c:v>55120</c:v>
                </c:pt>
                <c:pt idx="547">
                  <c:v>55100</c:v>
                </c:pt>
                <c:pt idx="548">
                  <c:v>55280</c:v>
                </c:pt>
                <c:pt idx="549">
                  <c:v>55360</c:v>
                </c:pt>
                <c:pt idx="550">
                  <c:v>55120</c:v>
                </c:pt>
                <c:pt idx="551">
                  <c:v>55240</c:v>
                </c:pt>
                <c:pt idx="552">
                  <c:v>55260</c:v>
                </c:pt>
                <c:pt idx="553">
                  <c:v>55460</c:v>
                </c:pt>
                <c:pt idx="554">
                  <c:v>55580</c:v>
                </c:pt>
                <c:pt idx="555">
                  <c:v>55620</c:v>
                </c:pt>
                <c:pt idx="556">
                  <c:v>54780</c:v>
                </c:pt>
                <c:pt idx="557">
                  <c:v>55600</c:v>
                </c:pt>
                <c:pt idx="558">
                  <c:v>55560</c:v>
                </c:pt>
                <c:pt idx="559">
                  <c:v>55560</c:v>
                </c:pt>
                <c:pt idx="560">
                  <c:v>55720</c:v>
                </c:pt>
                <c:pt idx="561">
                  <c:v>55600</c:v>
                </c:pt>
                <c:pt idx="562">
                  <c:v>55360</c:v>
                </c:pt>
                <c:pt idx="563">
                  <c:v>55240</c:v>
                </c:pt>
                <c:pt idx="564">
                  <c:v>55080</c:v>
                </c:pt>
                <c:pt idx="565">
                  <c:v>54960</c:v>
                </c:pt>
                <c:pt idx="566">
                  <c:v>54800</c:v>
                </c:pt>
                <c:pt idx="567">
                  <c:v>54580</c:v>
                </c:pt>
                <c:pt idx="568">
                  <c:v>54480</c:v>
                </c:pt>
                <c:pt idx="569">
                  <c:v>54460</c:v>
                </c:pt>
                <c:pt idx="570">
                  <c:v>54400</c:v>
                </c:pt>
                <c:pt idx="571">
                  <c:v>54400</c:v>
                </c:pt>
                <c:pt idx="572">
                  <c:v>54300</c:v>
                </c:pt>
                <c:pt idx="573">
                  <c:v>54140</c:v>
                </c:pt>
                <c:pt idx="574">
                  <c:v>5406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6200"/>
            <c:backward val="0"/>
            <c:dispRSqr val="0"/>
            <c:dispEq val="0"/>
          </c:trendline>
          <c:xVal>
            <c:numRef>
              <c:f>'IT Employment Data'!$A$388:$A$724</c:f>
              <c:numCache>
                <c:formatCode>General</c:formatCode>
                <c:ptCount val="337"/>
                <c:pt idx="0">
                  <c:v>25569</c:v>
                </c:pt>
                <c:pt idx="1">
                  <c:v>25600</c:v>
                </c:pt>
                <c:pt idx="2">
                  <c:v>25628</c:v>
                </c:pt>
                <c:pt idx="3">
                  <c:v>25659</c:v>
                </c:pt>
                <c:pt idx="4">
                  <c:v>25689</c:v>
                </c:pt>
                <c:pt idx="5">
                  <c:v>25720</c:v>
                </c:pt>
                <c:pt idx="6">
                  <c:v>25750</c:v>
                </c:pt>
                <c:pt idx="7">
                  <c:v>25781</c:v>
                </c:pt>
                <c:pt idx="8">
                  <c:v>25812</c:v>
                </c:pt>
                <c:pt idx="9">
                  <c:v>25842</c:v>
                </c:pt>
                <c:pt idx="10">
                  <c:v>25873</c:v>
                </c:pt>
                <c:pt idx="11">
                  <c:v>25903</c:v>
                </c:pt>
                <c:pt idx="12">
                  <c:v>25934</c:v>
                </c:pt>
                <c:pt idx="13">
                  <c:v>25965</c:v>
                </c:pt>
                <c:pt idx="14">
                  <c:v>25993</c:v>
                </c:pt>
                <c:pt idx="15">
                  <c:v>26024</c:v>
                </c:pt>
                <c:pt idx="16">
                  <c:v>26054</c:v>
                </c:pt>
                <c:pt idx="17">
                  <c:v>26085</c:v>
                </c:pt>
                <c:pt idx="18">
                  <c:v>26115</c:v>
                </c:pt>
                <c:pt idx="19">
                  <c:v>26146</c:v>
                </c:pt>
                <c:pt idx="20">
                  <c:v>26177</c:v>
                </c:pt>
                <c:pt idx="21">
                  <c:v>26207</c:v>
                </c:pt>
                <c:pt idx="22">
                  <c:v>26238</c:v>
                </c:pt>
                <c:pt idx="23">
                  <c:v>26268</c:v>
                </c:pt>
                <c:pt idx="24">
                  <c:v>26299</c:v>
                </c:pt>
                <c:pt idx="25">
                  <c:v>26330</c:v>
                </c:pt>
                <c:pt idx="26">
                  <c:v>26359</c:v>
                </c:pt>
                <c:pt idx="27">
                  <c:v>26390</c:v>
                </c:pt>
                <c:pt idx="28">
                  <c:v>26420</c:v>
                </c:pt>
                <c:pt idx="29">
                  <c:v>26451</c:v>
                </c:pt>
                <c:pt idx="30">
                  <c:v>26481</c:v>
                </c:pt>
                <c:pt idx="31">
                  <c:v>26512</c:v>
                </c:pt>
                <c:pt idx="32">
                  <c:v>26543</c:v>
                </c:pt>
                <c:pt idx="33">
                  <c:v>26573</c:v>
                </c:pt>
                <c:pt idx="34">
                  <c:v>26604</c:v>
                </c:pt>
                <c:pt idx="35">
                  <c:v>26634</c:v>
                </c:pt>
                <c:pt idx="36">
                  <c:v>26665</c:v>
                </c:pt>
                <c:pt idx="37">
                  <c:v>26696</c:v>
                </c:pt>
                <c:pt idx="38">
                  <c:v>26724</c:v>
                </c:pt>
                <c:pt idx="39">
                  <c:v>26755</c:v>
                </c:pt>
                <c:pt idx="40">
                  <c:v>26785</c:v>
                </c:pt>
                <c:pt idx="41">
                  <c:v>26816</c:v>
                </c:pt>
                <c:pt idx="42">
                  <c:v>26846</c:v>
                </c:pt>
                <c:pt idx="43">
                  <c:v>26877</c:v>
                </c:pt>
                <c:pt idx="44">
                  <c:v>26908</c:v>
                </c:pt>
                <c:pt idx="45">
                  <c:v>26938</c:v>
                </c:pt>
                <c:pt idx="46">
                  <c:v>26969</c:v>
                </c:pt>
                <c:pt idx="47">
                  <c:v>26999</c:v>
                </c:pt>
                <c:pt idx="48">
                  <c:v>27030</c:v>
                </c:pt>
                <c:pt idx="49">
                  <c:v>27061</c:v>
                </c:pt>
                <c:pt idx="50">
                  <c:v>27089</c:v>
                </c:pt>
                <c:pt idx="51">
                  <c:v>27120</c:v>
                </c:pt>
                <c:pt idx="52">
                  <c:v>27150</c:v>
                </c:pt>
                <c:pt idx="53">
                  <c:v>27181</c:v>
                </c:pt>
                <c:pt idx="54">
                  <c:v>27211</c:v>
                </c:pt>
                <c:pt idx="55">
                  <c:v>27242</c:v>
                </c:pt>
                <c:pt idx="56">
                  <c:v>27273</c:v>
                </c:pt>
                <c:pt idx="57">
                  <c:v>27303</c:v>
                </c:pt>
                <c:pt idx="58">
                  <c:v>27334</c:v>
                </c:pt>
                <c:pt idx="59">
                  <c:v>27364</c:v>
                </c:pt>
                <c:pt idx="60">
                  <c:v>27395</c:v>
                </c:pt>
                <c:pt idx="61">
                  <c:v>27426</c:v>
                </c:pt>
                <c:pt idx="62">
                  <c:v>27454</c:v>
                </c:pt>
                <c:pt idx="63">
                  <c:v>27485</c:v>
                </c:pt>
                <c:pt idx="64">
                  <c:v>27515</c:v>
                </c:pt>
                <c:pt idx="65">
                  <c:v>27546</c:v>
                </c:pt>
                <c:pt idx="66">
                  <c:v>27576</c:v>
                </c:pt>
                <c:pt idx="67">
                  <c:v>27607</c:v>
                </c:pt>
                <c:pt idx="68">
                  <c:v>27638</c:v>
                </c:pt>
                <c:pt idx="69">
                  <c:v>27668</c:v>
                </c:pt>
                <c:pt idx="70">
                  <c:v>27699</c:v>
                </c:pt>
                <c:pt idx="71">
                  <c:v>27729</c:v>
                </c:pt>
                <c:pt idx="72">
                  <c:v>27760</c:v>
                </c:pt>
                <c:pt idx="73">
                  <c:v>27791</c:v>
                </c:pt>
                <c:pt idx="74">
                  <c:v>27820</c:v>
                </c:pt>
                <c:pt idx="75">
                  <c:v>27851</c:v>
                </c:pt>
                <c:pt idx="76">
                  <c:v>27881</c:v>
                </c:pt>
                <c:pt idx="77">
                  <c:v>27912</c:v>
                </c:pt>
                <c:pt idx="78">
                  <c:v>27942</c:v>
                </c:pt>
                <c:pt idx="79">
                  <c:v>27973</c:v>
                </c:pt>
                <c:pt idx="80">
                  <c:v>28004</c:v>
                </c:pt>
                <c:pt idx="81">
                  <c:v>28034</c:v>
                </c:pt>
                <c:pt idx="82">
                  <c:v>28065</c:v>
                </c:pt>
                <c:pt idx="83">
                  <c:v>28095</c:v>
                </c:pt>
                <c:pt idx="84">
                  <c:v>28126</c:v>
                </c:pt>
                <c:pt idx="85">
                  <c:v>28157</c:v>
                </c:pt>
                <c:pt idx="86">
                  <c:v>28185</c:v>
                </c:pt>
                <c:pt idx="87">
                  <c:v>28216</c:v>
                </c:pt>
                <c:pt idx="88">
                  <c:v>28246</c:v>
                </c:pt>
                <c:pt idx="89">
                  <c:v>28277</c:v>
                </c:pt>
                <c:pt idx="90">
                  <c:v>28307</c:v>
                </c:pt>
                <c:pt idx="91">
                  <c:v>28338</c:v>
                </c:pt>
                <c:pt idx="92">
                  <c:v>28369</c:v>
                </c:pt>
                <c:pt idx="93">
                  <c:v>28399</c:v>
                </c:pt>
                <c:pt idx="94">
                  <c:v>28430</c:v>
                </c:pt>
                <c:pt idx="95">
                  <c:v>28460</c:v>
                </c:pt>
                <c:pt idx="96">
                  <c:v>28491</c:v>
                </c:pt>
                <c:pt idx="97">
                  <c:v>28522</c:v>
                </c:pt>
                <c:pt idx="98">
                  <c:v>28550</c:v>
                </c:pt>
                <c:pt idx="99">
                  <c:v>28581</c:v>
                </c:pt>
                <c:pt idx="100">
                  <c:v>28611</c:v>
                </c:pt>
                <c:pt idx="101">
                  <c:v>28642</c:v>
                </c:pt>
                <c:pt idx="102">
                  <c:v>28672</c:v>
                </c:pt>
                <c:pt idx="103">
                  <c:v>28703</c:v>
                </c:pt>
                <c:pt idx="104">
                  <c:v>28734</c:v>
                </c:pt>
                <c:pt idx="105">
                  <c:v>28764</c:v>
                </c:pt>
                <c:pt idx="106">
                  <c:v>28795</c:v>
                </c:pt>
                <c:pt idx="107">
                  <c:v>28825</c:v>
                </c:pt>
                <c:pt idx="108">
                  <c:v>28856</c:v>
                </c:pt>
                <c:pt idx="109">
                  <c:v>28887</c:v>
                </c:pt>
                <c:pt idx="110">
                  <c:v>28915</c:v>
                </c:pt>
                <c:pt idx="111">
                  <c:v>28946</c:v>
                </c:pt>
                <c:pt idx="112">
                  <c:v>28976</c:v>
                </c:pt>
                <c:pt idx="113">
                  <c:v>29007</c:v>
                </c:pt>
                <c:pt idx="114">
                  <c:v>29037</c:v>
                </c:pt>
                <c:pt idx="115">
                  <c:v>29068</c:v>
                </c:pt>
                <c:pt idx="116">
                  <c:v>29099</c:v>
                </c:pt>
                <c:pt idx="117">
                  <c:v>29129</c:v>
                </c:pt>
                <c:pt idx="118">
                  <c:v>29160</c:v>
                </c:pt>
                <c:pt idx="119">
                  <c:v>29190</c:v>
                </c:pt>
                <c:pt idx="120">
                  <c:v>29221</c:v>
                </c:pt>
                <c:pt idx="121">
                  <c:v>29252</c:v>
                </c:pt>
                <c:pt idx="122">
                  <c:v>29281</c:v>
                </c:pt>
                <c:pt idx="123">
                  <c:v>29312</c:v>
                </c:pt>
                <c:pt idx="124">
                  <c:v>29342</c:v>
                </c:pt>
                <c:pt idx="125">
                  <c:v>29373</c:v>
                </c:pt>
                <c:pt idx="126">
                  <c:v>29403</c:v>
                </c:pt>
                <c:pt idx="127">
                  <c:v>29434</c:v>
                </c:pt>
                <c:pt idx="128">
                  <c:v>29465</c:v>
                </c:pt>
                <c:pt idx="129">
                  <c:v>29495</c:v>
                </c:pt>
                <c:pt idx="130">
                  <c:v>29526</c:v>
                </c:pt>
                <c:pt idx="131">
                  <c:v>29556</c:v>
                </c:pt>
                <c:pt idx="132">
                  <c:v>29587</c:v>
                </c:pt>
                <c:pt idx="133">
                  <c:v>29618</c:v>
                </c:pt>
                <c:pt idx="134">
                  <c:v>29646</c:v>
                </c:pt>
                <c:pt idx="135">
                  <c:v>29677</c:v>
                </c:pt>
                <c:pt idx="136">
                  <c:v>29707</c:v>
                </c:pt>
                <c:pt idx="137">
                  <c:v>29738</c:v>
                </c:pt>
                <c:pt idx="138">
                  <c:v>29768</c:v>
                </c:pt>
                <c:pt idx="139">
                  <c:v>29799</c:v>
                </c:pt>
                <c:pt idx="140">
                  <c:v>29830</c:v>
                </c:pt>
                <c:pt idx="141">
                  <c:v>29860</c:v>
                </c:pt>
                <c:pt idx="142">
                  <c:v>29891</c:v>
                </c:pt>
                <c:pt idx="143">
                  <c:v>29921</c:v>
                </c:pt>
                <c:pt idx="144">
                  <c:v>29952</c:v>
                </c:pt>
                <c:pt idx="145">
                  <c:v>29983</c:v>
                </c:pt>
                <c:pt idx="146">
                  <c:v>30011</c:v>
                </c:pt>
                <c:pt idx="147">
                  <c:v>30042</c:v>
                </c:pt>
                <c:pt idx="148">
                  <c:v>30072</c:v>
                </c:pt>
                <c:pt idx="149">
                  <c:v>30103</c:v>
                </c:pt>
                <c:pt idx="150">
                  <c:v>30133</c:v>
                </c:pt>
                <c:pt idx="151">
                  <c:v>30164</c:v>
                </c:pt>
                <c:pt idx="152">
                  <c:v>30195</c:v>
                </c:pt>
                <c:pt idx="153">
                  <c:v>30225</c:v>
                </c:pt>
                <c:pt idx="154">
                  <c:v>30256</c:v>
                </c:pt>
                <c:pt idx="155">
                  <c:v>30286</c:v>
                </c:pt>
                <c:pt idx="156">
                  <c:v>30317</c:v>
                </c:pt>
                <c:pt idx="157">
                  <c:v>30348</c:v>
                </c:pt>
                <c:pt idx="158">
                  <c:v>30376</c:v>
                </c:pt>
                <c:pt idx="159">
                  <c:v>30407</c:v>
                </c:pt>
                <c:pt idx="160">
                  <c:v>30437</c:v>
                </c:pt>
                <c:pt idx="161">
                  <c:v>30468</c:v>
                </c:pt>
                <c:pt idx="162">
                  <c:v>30498</c:v>
                </c:pt>
                <c:pt idx="163">
                  <c:v>30529</c:v>
                </c:pt>
                <c:pt idx="164">
                  <c:v>30560</c:v>
                </c:pt>
                <c:pt idx="165">
                  <c:v>30590</c:v>
                </c:pt>
                <c:pt idx="166">
                  <c:v>30621</c:v>
                </c:pt>
                <c:pt idx="167">
                  <c:v>30651</c:v>
                </c:pt>
                <c:pt idx="168">
                  <c:v>30682</c:v>
                </c:pt>
                <c:pt idx="169">
                  <c:v>30713</c:v>
                </c:pt>
                <c:pt idx="170">
                  <c:v>30742</c:v>
                </c:pt>
                <c:pt idx="171">
                  <c:v>30773</c:v>
                </c:pt>
                <c:pt idx="172">
                  <c:v>30803</c:v>
                </c:pt>
                <c:pt idx="173">
                  <c:v>30834</c:v>
                </c:pt>
                <c:pt idx="174">
                  <c:v>30864</c:v>
                </c:pt>
                <c:pt idx="175">
                  <c:v>30895</c:v>
                </c:pt>
                <c:pt idx="176">
                  <c:v>30926</c:v>
                </c:pt>
                <c:pt idx="177">
                  <c:v>30956</c:v>
                </c:pt>
                <c:pt idx="178">
                  <c:v>30987</c:v>
                </c:pt>
                <c:pt idx="179">
                  <c:v>31017</c:v>
                </c:pt>
                <c:pt idx="180">
                  <c:v>31048</c:v>
                </c:pt>
                <c:pt idx="181">
                  <c:v>31079</c:v>
                </c:pt>
                <c:pt idx="182">
                  <c:v>31107</c:v>
                </c:pt>
                <c:pt idx="183">
                  <c:v>31138</c:v>
                </c:pt>
                <c:pt idx="184">
                  <c:v>31168</c:v>
                </c:pt>
                <c:pt idx="185">
                  <c:v>31199</c:v>
                </c:pt>
                <c:pt idx="186">
                  <c:v>31229</c:v>
                </c:pt>
                <c:pt idx="187">
                  <c:v>31260</c:v>
                </c:pt>
                <c:pt idx="188">
                  <c:v>31291</c:v>
                </c:pt>
                <c:pt idx="189">
                  <c:v>31321</c:v>
                </c:pt>
                <c:pt idx="190">
                  <c:v>31352</c:v>
                </c:pt>
                <c:pt idx="191">
                  <c:v>31382</c:v>
                </c:pt>
                <c:pt idx="192">
                  <c:v>31413</c:v>
                </c:pt>
                <c:pt idx="193">
                  <c:v>31444</c:v>
                </c:pt>
                <c:pt idx="194">
                  <c:v>31472</c:v>
                </c:pt>
                <c:pt idx="195">
                  <c:v>31503</c:v>
                </c:pt>
                <c:pt idx="196">
                  <c:v>31533</c:v>
                </c:pt>
                <c:pt idx="197">
                  <c:v>31564</c:v>
                </c:pt>
                <c:pt idx="198">
                  <c:v>31594</c:v>
                </c:pt>
                <c:pt idx="199">
                  <c:v>31625</c:v>
                </c:pt>
                <c:pt idx="200">
                  <c:v>31656</c:v>
                </c:pt>
                <c:pt idx="201">
                  <c:v>31686</c:v>
                </c:pt>
                <c:pt idx="202">
                  <c:v>31717</c:v>
                </c:pt>
                <c:pt idx="203">
                  <c:v>31747</c:v>
                </c:pt>
                <c:pt idx="204">
                  <c:v>31778</c:v>
                </c:pt>
                <c:pt idx="205">
                  <c:v>31809</c:v>
                </c:pt>
                <c:pt idx="206">
                  <c:v>31837</c:v>
                </c:pt>
                <c:pt idx="207">
                  <c:v>31868</c:v>
                </c:pt>
                <c:pt idx="208">
                  <c:v>31898</c:v>
                </c:pt>
                <c:pt idx="209">
                  <c:v>31929</c:v>
                </c:pt>
                <c:pt idx="210">
                  <c:v>31959</c:v>
                </c:pt>
                <c:pt idx="211">
                  <c:v>31990</c:v>
                </c:pt>
                <c:pt idx="212">
                  <c:v>32021</c:v>
                </c:pt>
                <c:pt idx="213">
                  <c:v>32051</c:v>
                </c:pt>
                <c:pt idx="214">
                  <c:v>32082</c:v>
                </c:pt>
                <c:pt idx="215">
                  <c:v>32112</c:v>
                </c:pt>
                <c:pt idx="216">
                  <c:v>32143</c:v>
                </c:pt>
                <c:pt idx="217">
                  <c:v>32174</c:v>
                </c:pt>
                <c:pt idx="218">
                  <c:v>32203</c:v>
                </c:pt>
                <c:pt idx="219">
                  <c:v>32234</c:v>
                </c:pt>
                <c:pt idx="220">
                  <c:v>32264</c:v>
                </c:pt>
                <c:pt idx="221">
                  <c:v>32295</c:v>
                </c:pt>
                <c:pt idx="222">
                  <c:v>32325</c:v>
                </c:pt>
                <c:pt idx="223">
                  <c:v>32356</c:v>
                </c:pt>
                <c:pt idx="224">
                  <c:v>32387</c:v>
                </c:pt>
                <c:pt idx="225">
                  <c:v>32417</c:v>
                </c:pt>
                <c:pt idx="226">
                  <c:v>32448</c:v>
                </c:pt>
                <c:pt idx="227">
                  <c:v>32478</c:v>
                </c:pt>
                <c:pt idx="228">
                  <c:v>32509</c:v>
                </c:pt>
                <c:pt idx="229">
                  <c:v>32540</c:v>
                </c:pt>
                <c:pt idx="230">
                  <c:v>32568</c:v>
                </c:pt>
                <c:pt idx="231">
                  <c:v>32599</c:v>
                </c:pt>
                <c:pt idx="232">
                  <c:v>32629</c:v>
                </c:pt>
                <c:pt idx="233">
                  <c:v>32660</c:v>
                </c:pt>
                <c:pt idx="234">
                  <c:v>32690</c:v>
                </c:pt>
                <c:pt idx="235">
                  <c:v>32721</c:v>
                </c:pt>
                <c:pt idx="236">
                  <c:v>32752</c:v>
                </c:pt>
                <c:pt idx="237">
                  <c:v>32782</c:v>
                </c:pt>
                <c:pt idx="238">
                  <c:v>32813</c:v>
                </c:pt>
                <c:pt idx="239">
                  <c:v>32843</c:v>
                </c:pt>
                <c:pt idx="240">
                  <c:v>32874</c:v>
                </c:pt>
                <c:pt idx="241">
                  <c:v>32905</c:v>
                </c:pt>
                <c:pt idx="242">
                  <c:v>32933</c:v>
                </c:pt>
                <c:pt idx="243">
                  <c:v>32964</c:v>
                </c:pt>
                <c:pt idx="244">
                  <c:v>32994</c:v>
                </c:pt>
                <c:pt idx="245">
                  <c:v>33025</c:v>
                </c:pt>
                <c:pt idx="246">
                  <c:v>33055</c:v>
                </c:pt>
                <c:pt idx="247">
                  <c:v>33086</c:v>
                </c:pt>
                <c:pt idx="248">
                  <c:v>33117</c:v>
                </c:pt>
                <c:pt idx="249">
                  <c:v>33147</c:v>
                </c:pt>
                <c:pt idx="250">
                  <c:v>33178</c:v>
                </c:pt>
                <c:pt idx="251">
                  <c:v>33208</c:v>
                </c:pt>
                <c:pt idx="252">
                  <c:v>33239</c:v>
                </c:pt>
                <c:pt idx="253">
                  <c:v>33270</c:v>
                </c:pt>
                <c:pt idx="254">
                  <c:v>33298</c:v>
                </c:pt>
                <c:pt idx="255">
                  <c:v>33329</c:v>
                </c:pt>
                <c:pt idx="256">
                  <c:v>33359</c:v>
                </c:pt>
                <c:pt idx="257">
                  <c:v>33390</c:v>
                </c:pt>
                <c:pt idx="258">
                  <c:v>33420</c:v>
                </c:pt>
                <c:pt idx="259">
                  <c:v>33451</c:v>
                </c:pt>
                <c:pt idx="260">
                  <c:v>33482</c:v>
                </c:pt>
                <c:pt idx="261">
                  <c:v>33512</c:v>
                </c:pt>
                <c:pt idx="262">
                  <c:v>33543</c:v>
                </c:pt>
                <c:pt idx="263">
                  <c:v>33573</c:v>
                </c:pt>
                <c:pt idx="264">
                  <c:v>33604</c:v>
                </c:pt>
                <c:pt idx="265">
                  <c:v>33635</c:v>
                </c:pt>
                <c:pt idx="266">
                  <c:v>33664</c:v>
                </c:pt>
                <c:pt idx="267">
                  <c:v>33695</c:v>
                </c:pt>
                <c:pt idx="268">
                  <c:v>33725</c:v>
                </c:pt>
                <c:pt idx="269">
                  <c:v>33756</c:v>
                </c:pt>
                <c:pt idx="270">
                  <c:v>33786</c:v>
                </c:pt>
                <c:pt idx="271">
                  <c:v>33817</c:v>
                </c:pt>
                <c:pt idx="272">
                  <c:v>33848</c:v>
                </c:pt>
                <c:pt idx="273">
                  <c:v>33878</c:v>
                </c:pt>
                <c:pt idx="274">
                  <c:v>33909</c:v>
                </c:pt>
                <c:pt idx="275">
                  <c:v>33939</c:v>
                </c:pt>
                <c:pt idx="276">
                  <c:v>33970</c:v>
                </c:pt>
                <c:pt idx="277">
                  <c:v>34001</c:v>
                </c:pt>
                <c:pt idx="278">
                  <c:v>34029</c:v>
                </c:pt>
                <c:pt idx="279">
                  <c:v>34060</c:v>
                </c:pt>
                <c:pt idx="280">
                  <c:v>34090</c:v>
                </c:pt>
                <c:pt idx="281">
                  <c:v>34121</c:v>
                </c:pt>
                <c:pt idx="282">
                  <c:v>34151</c:v>
                </c:pt>
                <c:pt idx="283">
                  <c:v>34182</c:v>
                </c:pt>
                <c:pt idx="284">
                  <c:v>34213</c:v>
                </c:pt>
                <c:pt idx="285">
                  <c:v>34243</c:v>
                </c:pt>
                <c:pt idx="286">
                  <c:v>34274</c:v>
                </c:pt>
                <c:pt idx="287">
                  <c:v>34304</c:v>
                </c:pt>
                <c:pt idx="288">
                  <c:v>34335</c:v>
                </c:pt>
                <c:pt idx="289">
                  <c:v>34366</c:v>
                </c:pt>
                <c:pt idx="290">
                  <c:v>34394</c:v>
                </c:pt>
                <c:pt idx="291">
                  <c:v>34425</c:v>
                </c:pt>
                <c:pt idx="292">
                  <c:v>34455</c:v>
                </c:pt>
                <c:pt idx="293">
                  <c:v>34486</c:v>
                </c:pt>
                <c:pt idx="294">
                  <c:v>34516</c:v>
                </c:pt>
                <c:pt idx="295">
                  <c:v>34547</c:v>
                </c:pt>
                <c:pt idx="296">
                  <c:v>34578</c:v>
                </c:pt>
                <c:pt idx="297">
                  <c:v>34608</c:v>
                </c:pt>
                <c:pt idx="298">
                  <c:v>34639</c:v>
                </c:pt>
                <c:pt idx="299">
                  <c:v>34669</c:v>
                </c:pt>
                <c:pt idx="300">
                  <c:v>34700</c:v>
                </c:pt>
                <c:pt idx="301">
                  <c:v>34731</c:v>
                </c:pt>
                <c:pt idx="302">
                  <c:v>34759</c:v>
                </c:pt>
                <c:pt idx="303">
                  <c:v>34790</c:v>
                </c:pt>
                <c:pt idx="304">
                  <c:v>34820</c:v>
                </c:pt>
                <c:pt idx="305">
                  <c:v>34851</c:v>
                </c:pt>
                <c:pt idx="306">
                  <c:v>34881</c:v>
                </c:pt>
                <c:pt idx="307">
                  <c:v>34912</c:v>
                </c:pt>
                <c:pt idx="308">
                  <c:v>34943</c:v>
                </c:pt>
                <c:pt idx="309">
                  <c:v>34973</c:v>
                </c:pt>
                <c:pt idx="310">
                  <c:v>35004</c:v>
                </c:pt>
                <c:pt idx="311">
                  <c:v>35034</c:v>
                </c:pt>
                <c:pt idx="312">
                  <c:v>35065</c:v>
                </c:pt>
                <c:pt idx="313">
                  <c:v>35096</c:v>
                </c:pt>
                <c:pt idx="314">
                  <c:v>35125</c:v>
                </c:pt>
                <c:pt idx="315">
                  <c:v>35156</c:v>
                </c:pt>
                <c:pt idx="316">
                  <c:v>35186</c:v>
                </c:pt>
                <c:pt idx="317">
                  <c:v>35217</c:v>
                </c:pt>
                <c:pt idx="318">
                  <c:v>35247</c:v>
                </c:pt>
                <c:pt idx="319">
                  <c:v>35278</c:v>
                </c:pt>
                <c:pt idx="320">
                  <c:v>35309</c:v>
                </c:pt>
                <c:pt idx="321">
                  <c:v>35339</c:v>
                </c:pt>
                <c:pt idx="322">
                  <c:v>35370</c:v>
                </c:pt>
                <c:pt idx="323">
                  <c:v>35400</c:v>
                </c:pt>
                <c:pt idx="324">
                  <c:v>35431</c:v>
                </c:pt>
                <c:pt idx="325">
                  <c:v>35462</c:v>
                </c:pt>
                <c:pt idx="326">
                  <c:v>35490</c:v>
                </c:pt>
                <c:pt idx="327">
                  <c:v>35521</c:v>
                </c:pt>
                <c:pt idx="328">
                  <c:v>35551</c:v>
                </c:pt>
                <c:pt idx="329">
                  <c:v>35582</c:v>
                </c:pt>
                <c:pt idx="330">
                  <c:v>35612</c:v>
                </c:pt>
                <c:pt idx="331">
                  <c:v>35643</c:v>
                </c:pt>
                <c:pt idx="332">
                  <c:v>35674</c:v>
                </c:pt>
                <c:pt idx="333">
                  <c:v>35704</c:v>
                </c:pt>
                <c:pt idx="334">
                  <c:v>35735</c:v>
                </c:pt>
                <c:pt idx="335">
                  <c:v>35765</c:v>
                </c:pt>
                <c:pt idx="336">
                  <c:v>35796</c:v>
                </c:pt>
              </c:numCache>
            </c:numRef>
          </c:xVal>
          <c:yVal>
            <c:numRef>
              <c:f>'IT Employment Data'!$C$388:$C$724</c:f>
              <c:numCache>
                <c:formatCode>General</c:formatCode>
                <c:ptCount val="337"/>
                <c:pt idx="0">
                  <c:v>41280</c:v>
                </c:pt>
                <c:pt idx="1">
                  <c:v>41200</c:v>
                </c:pt>
                <c:pt idx="2">
                  <c:v>41180</c:v>
                </c:pt>
                <c:pt idx="3">
                  <c:v>41000</c:v>
                </c:pt>
                <c:pt idx="4">
                  <c:v>40900</c:v>
                </c:pt>
                <c:pt idx="5">
                  <c:v>40900</c:v>
                </c:pt>
                <c:pt idx="6">
                  <c:v>41000</c:v>
                </c:pt>
                <c:pt idx="7">
                  <c:v>40840</c:v>
                </c:pt>
                <c:pt idx="8">
                  <c:v>40800</c:v>
                </c:pt>
                <c:pt idx="9">
                  <c:v>40360</c:v>
                </c:pt>
                <c:pt idx="10">
                  <c:v>40220</c:v>
                </c:pt>
                <c:pt idx="11">
                  <c:v>40160</c:v>
                </c:pt>
                <c:pt idx="12">
                  <c:v>40280</c:v>
                </c:pt>
                <c:pt idx="13">
                  <c:v>40280</c:v>
                </c:pt>
                <c:pt idx="14">
                  <c:v>40160</c:v>
                </c:pt>
                <c:pt idx="15">
                  <c:v>40180</c:v>
                </c:pt>
                <c:pt idx="16">
                  <c:v>40300</c:v>
                </c:pt>
                <c:pt idx="17">
                  <c:v>40160</c:v>
                </c:pt>
                <c:pt idx="18">
                  <c:v>40180</c:v>
                </c:pt>
                <c:pt idx="19">
                  <c:v>39980</c:v>
                </c:pt>
                <c:pt idx="20">
                  <c:v>40160</c:v>
                </c:pt>
                <c:pt idx="21">
                  <c:v>40020</c:v>
                </c:pt>
                <c:pt idx="22">
                  <c:v>40100</c:v>
                </c:pt>
                <c:pt idx="23">
                  <c:v>40240</c:v>
                </c:pt>
                <c:pt idx="24">
                  <c:v>40380</c:v>
                </c:pt>
                <c:pt idx="25">
                  <c:v>40500</c:v>
                </c:pt>
                <c:pt idx="26">
                  <c:v>40700</c:v>
                </c:pt>
                <c:pt idx="27">
                  <c:v>40800</c:v>
                </c:pt>
                <c:pt idx="28">
                  <c:v>40920</c:v>
                </c:pt>
                <c:pt idx="29">
                  <c:v>41080</c:v>
                </c:pt>
                <c:pt idx="30">
                  <c:v>41020</c:v>
                </c:pt>
                <c:pt idx="31">
                  <c:v>41220</c:v>
                </c:pt>
                <c:pt idx="32">
                  <c:v>41320</c:v>
                </c:pt>
                <c:pt idx="33">
                  <c:v>41560</c:v>
                </c:pt>
                <c:pt idx="34">
                  <c:v>41760</c:v>
                </c:pt>
                <c:pt idx="35">
                  <c:v>41920</c:v>
                </c:pt>
                <c:pt idx="36">
                  <c:v>42000</c:v>
                </c:pt>
                <c:pt idx="37">
                  <c:v>42220</c:v>
                </c:pt>
                <c:pt idx="38">
                  <c:v>42360</c:v>
                </c:pt>
                <c:pt idx="39">
                  <c:v>42500</c:v>
                </c:pt>
                <c:pt idx="40">
                  <c:v>42560</c:v>
                </c:pt>
                <c:pt idx="41">
                  <c:v>42620</c:v>
                </c:pt>
                <c:pt idx="42">
                  <c:v>42660</c:v>
                </c:pt>
                <c:pt idx="43">
                  <c:v>42820</c:v>
                </c:pt>
                <c:pt idx="44">
                  <c:v>42900</c:v>
                </c:pt>
                <c:pt idx="45">
                  <c:v>43100</c:v>
                </c:pt>
                <c:pt idx="46">
                  <c:v>43200</c:v>
                </c:pt>
                <c:pt idx="47">
                  <c:v>43200</c:v>
                </c:pt>
                <c:pt idx="48">
                  <c:v>43340</c:v>
                </c:pt>
                <c:pt idx="49">
                  <c:v>43340</c:v>
                </c:pt>
                <c:pt idx="50">
                  <c:v>43300</c:v>
                </c:pt>
                <c:pt idx="51">
                  <c:v>43320</c:v>
                </c:pt>
                <c:pt idx="52">
                  <c:v>43380</c:v>
                </c:pt>
                <c:pt idx="53">
                  <c:v>43420</c:v>
                </c:pt>
                <c:pt idx="54">
                  <c:v>43460</c:v>
                </c:pt>
                <c:pt idx="55">
                  <c:v>43340</c:v>
                </c:pt>
                <c:pt idx="56">
                  <c:v>43180</c:v>
                </c:pt>
                <c:pt idx="57">
                  <c:v>43100</c:v>
                </c:pt>
                <c:pt idx="58">
                  <c:v>42860</c:v>
                </c:pt>
                <c:pt idx="59">
                  <c:v>42360</c:v>
                </c:pt>
                <c:pt idx="60">
                  <c:v>41900</c:v>
                </c:pt>
                <c:pt idx="61">
                  <c:v>41460</c:v>
                </c:pt>
                <c:pt idx="62">
                  <c:v>41180</c:v>
                </c:pt>
                <c:pt idx="63">
                  <c:v>41060</c:v>
                </c:pt>
                <c:pt idx="64">
                  <c:v>41020</c:v>
                </c:pt>
                <c:pt idx="65">
                  <c:v>40900</c:v>
                </c:pt>
                <c:pt idx="66">
                  <c:v>40940</c:v>
                </c:pt>
                <c:pt idx="67">
                  <c:v>41080</c:v>
                </c:pt>
                <c:pt idx="68">
                  <c:v>41100</c:v>
                </c:pt>
                <c:pt idx="69">
                  <c:v>41220</c:v>
                </c:pt>
                <c:pt idx="70">
                  <c:v>41340</c:v>
                </c:pt>
                <c:pt idx="71">
                  <c:v>41300</c:v>
                </c:pt>
                <c:pt idx="72">
                  <c:v>41660</c:v>
                </c:pt>
                <c:pt idx="73">
                  <c:v>41860</c:v>
                </c:pt>
                <c:pt idx="74">
                  <c:v>42000</c:v>
                </c:pt>
                <c:pt idx="75">
                  <c:v>42120</c:v>
                </c:pt>
                <c:pt idx="76">
                  <c:v>42120</c:v>
                </c:pt>
                <c:pt idx="77">
                  <c:v>42220</c:v>
                </c:pt>
                <c:pt idx="78">
                  <c:v>42300</c:v>
                </c:pt>
                <c:pt idx="79">
                  <c:v>42360</c:v>
                </c:pt>
                <c:pt idx="80">
                  <c:v>42460</c:v>
                </c:pt>
                <c:pt idx="81">
                  <c:v>42380</c:v>
                </c:pt>
                <c:pt idx="82">
                  <c:v>42580</c:v>
                </c:pt>
                <c:pt idx="83">
                  <c:v>42720</c:v>
                </c:pt>
                <c:pt idx="84">
                  <c:v>42900</c:v>
                </c:pt>
                <c:pt idx="85">
                  <c:v>43020</c:v>
                </c:pt>
                <c:pt idx="86">
                  <c:v>43140</c:v>
                </c:pt>
                <c:pt idx="87">
                  <c:v>43320</c:v>
                </c:pt>
                <c:pt idx="88">
                  <c:v>43540</c:v>
                </c:pt>
                <c:pt idx="89">
                  <c:v>43700</c:v>
                </c:pt>
                <c:pt idx="90">
                  <c:v>43840</c:v>
                </c:pt>
                <c:pt idx="91">
                  <c:v>43920</c:v>
                </c:pt>
                <c:pt idx="92">
                  <c:v>44100</c:v>
                </c:pt>
                <c:pt idx="93">
                  <c:v>44160</c:v>
                </c:pt>
                <c:pt idx="94">
                  <c:v>44360</c:v>
                </c:pt>
                <c:pt idx="95">
                  <c:v>44540</c:v>
                </c:pt>
                <c:pt idx="96">
                  <c:v>44680</c:v>
                </c:pt>
                <c:pt idx="97">
                  <c:v>44880</c:v>
                </c:pt>
                <c:pt idx="98">
                  <c:v>45100</c:v>
                </c:pt>
                <c:pt idx="99">
                  <c:v>45360</c:v>
                </c:pt>
                <c:pt idx="100">
                  <c:v>45540</c:v>
                </c:pt>
                <c:pt idx="101">
                  <c:v>45820</c:v>
                </c:pt>
                <c:pt idx="102">
                  <c:v>45700</c:v>
                </c:pt>
                <c:pt idx="103">
                  <c:v>45920</c:v>
                </c:pt>
                <c:pt idx="104">
                  <c:v>46020</c:v>
                </c:pt>
                <c:pt idx="105">
                  <c:v>46320</c:v>
                </c:pt>
                <c:pt idx="106">
                  <c:v>46640</c:v>
                </c:pt>
                <c:pt idx="107">
                  <c:v>46820</c:v>
                </c:pt>
                <c:pt idx="108">
                  <c:v>46940</c:v>
                </c:pt>
                <c:pt idx="109">
                  <c:v>47100</c:v>
                </c:pt>
                <c:pt idx="110">
                  <c:v>47260</c:v>
                </c:pt>
                <c:pt idx="111">
                  <c:v>46880</c:v>
                </c:pt>
                <c:pt idx="112">
                  <c:v>47440</c:v>
                </c:pt>
                <c:pt idx="113">
                  <c:v>47820</c:v>
                </c:pt>
                <c:pt idx="114">
                  <c:v>47720</c:v>
                </c:pt>
                <c:pt idx="115">
                  <c:v>47700</c:v>
                </c:pt>
                <c:pt idx="116">
                  <c:v>47720</c:v>
                </c:pt>
                <c:pt idx="117">
                  <c:v>47780</c:v>
                </c:pt>
                <c:pt idx="118">
                  <c:v>47820</c:v>
                </c:pt>
                <c:pt idx="119">
                  <c:v>47840</c:v>
                </c:pt>
                <c:pt idx="120">
                  <c:v>47820</c:v>
                </c:pt>
                <c:pt idx="121">
                  <c:v>47780</c:v>
                </c:pt>
                <c:pt idx="122">
                  <c:v>47800</c:v>
                </c:pt>
                <c:pt idx="123">
                  <c:v>47540</c:v>
                </c:pt>
                <c:pt idx="124">
                  <c:v>47300</c:v>
                </c:pt>
                <c:pt idx="125">
                  <c:v>47020</c:v>
                </c:pt>
                <c:pt idx="126">
                  <c:v>46780</c:v>
                </c:pt>
                <c:pt idx="127">
                  <c:v>46460</c:v>
                </c:pt>
                <c:pt idx="128">
                  <c:v>46500</c:v>
                </c:pt>
                <c:pt idx="129">
                  <c:v>47080</c:v>
                </c:pt>
                <c:pt idx="130">
                  <c:v>47180</c:v>
                </c:pt>
                <c:pt idx="131">
                  <c:v>47280</c:v>
                </c:pt>
                <c:pt idx="132">
                  <c:v>47440</c:v>
                </c:pt>
                <c:pt idx="133">
                  <c:v>47460</c:v>
                </c:pt>
                <c:pt idx="134">
                  <c:v>47540</c:v>
                </c:pt>
                <c:pt idx="135">
                  <c:v>47640</c:v>
                </c:pt>
                <c:pt idx="136">
                  <c:v>47700</c:v>
                </c:pt>
                <c:pt idx="137">
                  <c:v>47780</c:v>
                </c:pt>
                <c:pt idx="138">
                  <c:v>47840</c:v>
                </c:pt>
                <c:pt idx="139">
                  <c:v>47840</c:v>
                </c:pt>
                <c:pt idx="140">
                  <c:v>47800</c:v>
                </c:pt>
                <c:pt idx="141">
                  <c:v>47700</c:v>
                </c:pt>
                <c:pt idx="142">
                  <c:v>47580</c:v>
                </c:pt>
                <c:pt idx="143">
                  <c:v>47340</c:v>
                </c:pt>
                <c:pt idx="144">
                  <c:v>47200</c:v>
                </c:pt>
                <c:pt idx="145">
                  <c:v>47100</c:v>
                </c:pt>
                <c:pt idx="146">
                  <c:v>46960</c:v>
                </c:pt>
                <c:pt idx="147">
                  <c:v>46720</c:v>
                </c:pt>
                <c:pt idx="148">
                  <c:v>46680</c:v>
                </c:pt>
                <c:pt idx="149">
                  <c:v>46480</c:v>
                </c:pt>
                <c:pt idx="150">
                  <c:v>46280</c:v>
                </c:pt>
                <c:pt idx="151">
                  <c:v>46080</c:v>
                </c:pt>
                <c:pt idx="152">
                  <c:v>45900</c:v>
                </c:pt>
                <c:pt idx="153">
                  <c:v>45700</c:v>
                </c:pt>
                <c:pt idx="154">
                  <c:v>45580</c:v>
                </c:pt>
                <c:pt idx="155">
                  <c:v>45520</c:v>
                </c:pt>
                <c:pt idx="156">
                  <c:v>45440</c:v>
                </c:pt>
                <c:pt idx="157">
                  <c:v>45380</c:v>
                </c:pt>
                <c:pt idx="158">
                  <c:v>45480</c:v>
                </c:pt>
                <c:pt idx="159">
                  <c:v>45640</c:v>
                </c:pt>
                <c:pt idx="160">
                  <c:v>45760</c:v>
                </c:pt>
                <c:pt idx="161">
                  <c:v>45880</c:v>
                </c:pt>
                <c:pt idx="162">
                  <c:v>46060</c:v>
                </c:pt>
                <c:pt idx="163">
                  <c:v>34340</c:v>
                </c:pt>
                <c:pt idx="164">
                  <c:v>46460</c:v>
                </c:pt>
                <c:pt idx="165">
                  <c:v>46620</c:v>
                </c:pt>
                <c:pt idx="166">
                  <c:v>46740</c:v>
                </c:pt>
                <c:pt idx="167">
                  <c:v>46820</c:v>
                </c:pt>
                <c:pt idx="168">
                  <c:v>47180</c:v>
                </c:pt>
                <c:pt idx="169">
                  <c:v>47360</c:v>
                </c:pt>
                <c:pt idx="170">
                  <c:v>47560</c:v>
                </c:pt>
                <c:pt idx="171">
                  <c:v>47680</c:v>
                </c:pt>
                <c:pt idx="172">
                  <c:v>47840</c:v>
                </c:pt>
                <c:pt idx="173">
                  <c:v>48020</c:v>
                </c:pt>
                <c:pt idx="174">
                  <c:v>48120</c:v>
                </c:pt>
                <c:pt idx="175">
                  <c:v>48220</c:v>
                </c:pt>
                <c:pt idx="176">
                  <c:v>48240</c:v>
                </c:pt>
                <c:pt idx="177">
                  <c:v>48360</c:v>
                </c:pt>
                <c:pt idx="178">
                  <c:v>48420</c:v>
                </c:pt>
                <c:pt idx="179">
                  <c:v>48480</c:v>
                </c:pt>
                <c:pt idx="180">
                  <c:v>48580</c:v>
                </c:pt>
                <c:pt idx="181">
                  <c:v>48600</c:v>
                </c:pt>
                <c:pt idx="182">
                  <c:v>48460</c:v>
                </c:pt>
                <c:pt idx="183">
                  <c:v>48640</c:v>
                </c:pt>
                <c:pt idx="184">
                  <c:v>48680</c:v>
                </c:pt>
                <c:pt idx="185">
                  <c:v>48740</c:v>
                </c:pt>
                <c:pt idx="186">
                  <c:v>48760</c:v>
                </c:pt>
                <c:pt idx="187">
                  <c:v>48740</c:v>
                </c:pt>
                <c:pt idx="188">
                  <c:v>48800</c:v>
                </c:pt>
                <c:pt idx="189">
                  <c:v>48880</c:v>
                </c:pt>
                <c:pt idx="190">
                  <c:v>48960</c:v>
                </c:pt>
                <c:pt idx="191">
                  <c:v>48980</c:v>
                </c:pt>
                <c:pt idx="192">
                  <c:v>49000</c:v>
                </c:pt>
                <c:pt idx="193">
                  <c:v>49000</c:v>
                </c:pt>
                <c:pt idx="194">
                  <c:v>48980</c:v>
                </c:pt>
                <c:pt idx="195">
                  <c:v>49000</c:v>
                </c:pt>
                <c:pt idx="196">
                  <c:v>49020</c:v>
                </c:pt>
                <c:pt idx="197">
                  <c:v>47300</c:v>
                </c:pt>
                <c:pt idx="198">
                  <c:v>49060</c:v>
                </c:pt>
                <c:pt idx="199">
                  <c:v>48400</c:v>
                </c:pt>
                <c:pt idx="200">
                  <c:v>49160</c:v>
                </c:pt>
                <c:pt idx="201">
                  <c:v>49040</c:v>
                </c:pt>
                <c:pt idx="202">
                  <c:v>49300</c:v>
                </c:pt>
                <c:pt idx="203">
                  <c:v>49360</c:v>
                </c:pt>
                <c:pt idx="204">
                  <c:v>49440</c:v>
                </c:pt>
                <c:pt idx="205">
                  <c:v>49540</c:v>
                </c:pt>
                <c:pt idx="206">
                  <c:v>49680</c:v>
                </c:pt>
                <c:pt idx="207">
                  <c:v>49840</c:v>
                </c:pt>
                <c:pt idx="208">
                  <c:v>49920</c:v>
                </c:pt>
                <c:pt idx="209">
                  <c:v>50020</c:v>
                </c:pt>
                <c:pt idx="210">
                  <c:v>50160</c:v>
                </c:pt>
                <c:pt idx="211">
                  <c:v>50320</c:v>
                </c:pt>
                <c:pt idx="212">
                  <c:v>50520</c:v>
                </c:pt>
                <c:pt idx="213">
                  <c:v>50660</c:v>
                </c:pt>
                <c:pt idx="214">
                  <c:v>50760</c:v>
                </c:pt>
                <c:pt idx="215">
                  <c:v>50860</c:v>
                </c:pt>
                <c:pt idx="216">
                  <c:v>50980</c:v>
                </c:pt>
                <c:pt idx="217">
                  <c:v>51100</c:v>
                </c:pt>
                <c:pt idx="218">
                  <c:v>51260</c:v>
                </c:pt>
                <c:pt idx="219">
                  <c:v>51360</c:v>
                </c:pt>
                <c:pt idx="220">
                  <c:v>51500</c:v>
                </c:pt>
                <c:pt idx="221">
                  <c:v>51660</c:v>
                </c:pt>
                <c:pt idx="222">
                  <c:v>51700</c:v>
                </c:pt>
                <c:pt idx="223">
                  <c:v>51840</c:v>
                </c:pt>
                <c:pt idx="224">
                  <c:v>52020</c:v>
                </c:pt>
                <c:pt idx="225">
                  <c:v>52180</c:v>
                </c:pt>
                <c:pt idx="226">
                  <c:v>52320</c:v>
                </c:pt>
                <c:pt idx="227">
                  <c:v>52520</c:v>
                </c:pt>
                <c:pt idx="228">
                  <c:v>52400</c:v>
                </c:pt>
                <c:pt idx="229">
                  <c:v>52540</c:v>
                </c:pt>
                <c:pt idx="230">
                  <c:v>52580</c:v>
                </c:pt>
                <c:pt idx="231">
                  <c:v>52740</c:v>
                </c:pt>
                <c:pt idx="232">
                  <c:v>52860</c:v>
                </c:pt>
                <c:pt idx="233">
                  <c:v>52920</c:v>
                </c:pt>
                <c:pt idx="234">
                  <c:v>52780</c:v>
                </c:pt>
                <c:pt idx="235">
                  <c:v>49960</c:v>
                </c:pt>
                <c:pt idx="236">
                  <c:v>52200</c:v>
                </c:pt>
                <c:pt idx="237">
                  <c:v>52320</c:v>
                </c:pt>
                <c:pt idx="238">
                  <c:v>52400</c:v>
                </c:pt>
                <c:pt idx="239">
                  <c:v>53640</c:v>
                </c:pt>
                <c:pt idx="240">
                  <c:v>53400</c:v>
                </c:pt>
                <c:pt idx="241">
                  <c:v>53520</c:v>
                </c:pt>
                <c:pt idx="242">
                  <c:v>53620</c:v>
                </c:pt>
                <c:pt idx="243">
                  <c:v>53700</c:v>
                </c:pt>
                <c:pt idx="244">
                  <c:v>53800</c:v>
                </c:pt>
                <c:pt idx="245">
                  <c:v>53880</c:v>
                </c:pt>
                <c:pt idx="246">
                  <c:v>53940</c:v>
                </c:pt>
                <c:pt idx="247">
                  <c:v>53940</c:v>
                </c:pt>
                <c:pt idx="248">
                  <c:v>53880</c:v>
                </c:pt>
                <c:pt idx="249">
                  <c:v>53860</c:v>
                </c:pt>
                <c:pt idx="250">
                  <c:v>53780</c:v>
                </c:pt>
                <c:pt idx="251">
                  <c:v>53820</c:v>
                </c:pt>
                <c:pt idx="252">
                  <c:v>53940</c:v>
                </c:pt>
                <c:pt idx="253">
                  <c:v>53860</c:v>
                </c:pt>
                <c:pt idx="254">
                  <c:v>53800</c:v>
                </c:pt>
                <c:pt idx="255">
                  <c:v>53780</c:v>
                </c:pt>
                <c:pt idx="256">
                  <c:v>53700</c:v>
                </c:pt>
                <c:pt idx="257">
                  <c:v>53620</c:v>
                </c:pt>
                <c:pt idx="258">
                  <c:v>53540</c:v>
                </c:pt>
                <c:pt idx="259">
                  <c:v>53440</c:v>
                </c:pt>
                <c:pt idx="260">
                  <c:v>53420</c:v>
                </c:pt>
                <c:pt idx="261">
                  <c:v>53320</c:v>
                </c:pt>
                <c:pt idx="262">
                  <c:v>53100</c:v>
                </c:pt>
                <c:pt idx="263">
                  <c:v>53100</c:v>
                </c:pt>
                <c:pt idx="264">
                  <c:v>52780</c:v>
                </c:pt>
                <c:pt idx="265">
                  <c:v>52780</c:v>
                </c:pt>
                <c:pt idx="266">
                  <c:v>52840</c:v>
                </c:pt>
                <c:pt idx="267">
                  <c:v>52760</c:v>
                </c:pt>
                <c:pt idx="268">
                  <c:v>52760</c:v>
                </c:pt>
                <c:pt idx="269">
                  <c:v>52760</c:v>
                </c:pt>
                <c:pt idx="270">
                  <c:v>52740</c:v>
                </c:pt>
                <c:pt idx="271">
                  <c:v>52700</c:v>
                </c:pt>
                <c:pt idx="272">
                  <c:v>52800</c:v>
                </c:pt>
                <c:pt idx="273">
                  <c:v>52920</c:v>
                </c:pt>
                <c:pt idx="274">
                  <c:v>53000</c:v>
                </c:pt>
                <c:pt idx="275">
                  <c:v>53060</c:v>
                </c:pt>
                <c:pt idx="276">
                  <c:v>53100</c:v>
                </c:pt>
                <c:pt idx="277">
                  <c:v>53100</c:v>
                </c:pt>
                <c:pt idx="278">
                  <c:v>53020</c:v>
                </c:pt>
                <c:pt idx="279">
                  <c:v>53160</c:v>
                </c:pt>
                <c:pt idx="280">
                  <c:v>53220</c:v>
                </c:pt>
                <c:pt idx="281">
                  <c:v>53320</c:v>
                </c:pt>
                <c:pt idx="282">
                  <c:v>53340</c:v>
                </c:pt>
                <c:pt idx="283">
                  <c:v>53480</c:v>
                </c:pt>
                <c:pt idx="284">
                  <c:v>53440</c:v>
                </c:pt>
                <c:pt idx="285">
                  <c:v>53540</c:v>
                </c:pt>
                <c:pt idx="286">
                  <c:v>53660</c:v>
                </c:pt>
                <c:pt idx="287">
                  <c:v>53840</c:v>
                </c:pt>
                <c:pt idx="288">
                  <c:v>53980</c:v>
                </c:pt>
                <c:pt idx="289">
                  <c:v>54140</c:v>
                </c:pt>
                <c:pt idx="290">
                  <c:v>54280</c:v>
                </c:pt>
                <c:pt idx="291">
                  <c:v>54420</c:v>
                </c:pt>
                <c:pt idx="292">
                  <c:v>54500</c:v>
                </c:pt>
                <c:pt idx="293">
                  <c:v>54620</c:v>
                </c:pt>
                <c:pt idx="294">
                  <c:v>54680</c:v>
                </c:pt>
                <c:pt idx="295">
                  <c:v>55020</c:v>
                </c:pt>
                <c:pt idx="296">
                  <c:v>55000</c:v>
                </c:pt>
                <c:pt idx="297">
                  <c:v>55280</c:v>
                </c:pt>
                <c:pt idx="298">
                  <c:v>55520</c:v>
                </c:pt>
                <c:pt idx="299">
                  <c:v>55800</c:v>
                </c:pt>
                <c:pt idx="300">
                  <c:v>55680</c:v>
                </c:pt>
                <c:pt idx="301">
                  <c:v>56300</c:v>
                </c:pt>
                <c:pt idx="302">
                  <c:v>56460</c:v>
                </c:pt>
                <c:pt idx="303">
                  <c:v>56660</c:v>
                </c:pt>
                <c:pt idx="304">
                  <c:v>56680</c:v>
                </c:pt>
                <c:pt idx="305">
                  <c:v>56740</c:v>
                </c:pt>
                <c:pt idx="306">
                  <c:v>56960</c:v>
                </c:pt>
                <c:pt idx="307">
                  <c:v>57000</c:v>
                </c:pt>
                <c:pt idx="308">
                  <c:v>57260</c:v>
                </c:pt>
                <c:pt idx="309">
                  <c:v>57420</c:v>
                </c:pt>
                <c:pt idx="310">
                  <c:v>57580</c:v>
                </c:pt>
                <c:pt idx="311">
                  <c:v>57680</c:v>
                </c:pt>
                <c:pt idx="312">
                  <c:v>57740</c:v>
                </c:pt>
                <c:pt idx="313">
                  <c:v>57880</c:v>
                </c:pt>
                <c:pt idx="314">
                  <c:v>58080</c:v>
                </c:pt>
                <c:pt idx="315">
                  <c:v>58200</c:v>
                </c:pt>
                <c:pt idx="316">
                  <c:v>58420</c:v>
                </c:pt>
                <c:pt idx="317">
                  <c:v>58620</c:v>
                </c:pt>
                <c:pt idx="318">
                  <c:v>58880</c:v>
                </c:pt>
                <c:pt idx="319">
                  <c:v>59140</c:v>
                </c:pt>
                <c:pt idx="320">
                  <c:v>59440</c:v>
                </c:pt>
                <c:pt idx="321">
                  <c:v>59500</c:v>
                </c:pt>
                <c:pt idx="322">
                  <c:v>59800</c:v>
                </c:pt>
                <c:pt idx="323">
                  <c:v>59940</c:v>
                </c:pt>
                <c:pt idx="324">
                  <c:v>60200</c:v>
                </c:pt>
                <c:pt idx="325">
                  <c:v>60520</c:v>
                </c:pt>
                <c:pt idx="326">
                  <c:v>60880</c:v>
                </c:pt>
                <c:pt idx="327">
                  <c:v>61140</c:v>
                </c:pt>
                <c:pt idx="328">
                  <c:v>61420</c:v>
                </c:pt>
                <c:pt idx="329">
                  <c:v>61720</c:v>
                </c:pt>
                <c:pt idx="330">
                  <c:v>61860</c:v>
                </c:pt>
                <c:pt idx="331">
                  <c:v>62080</c:v>
                </c:pt>
                <c:pt idx="332">
                  <c:v>62240</c:v>
                </c:pt>
                <c:pt idx="333">
                  <c:v>62460</c:v>
                </c:pt>
                <c:pt idx="334">
                  <c:v>62660</c:v>
                </c:pt>
                <c:pt idx="335">
                  <c:v>62920</c:v>
                </c:pt>
                <c:pt idx="336">
                  <c:v>63100</c:v>
                </c:pt>
              </c:numCache>
            </c:numRef>
          </c:yVal>
          <c:smooth val="0"/>
        </c:ser>
        <c:axId val="50110778"/>
        <c:axId val="92553712"/>
      </c:scatterChart>
      <c:valAx>
        <c:axId val="50110778"/>
        <c:scaling>
          <c:orientation val="minMax"/>
          <c:max val="43400"/>
          <c:min val="25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78441300336"/>
              <c:y val="0.92906148005062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3712"/>
        <c:crossesAt val="0"/>
        <c:crossBetween val="midCat"/>
        <c:majorUnit val="365.2524"/>
      </c:valAx>
      <c:valAx>
        <c:axId val="92553712"/>
        <c:scaling>
          <c:orientation val="minMax"/>
          <c:max val="75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ital Goods Shipments $ Millions</a:t>
                </a:r>
              </a:p>
            </c:rich>
          </c:tx>
          <c:layout>
            <c:manualLayout>
              <c:xMode val="edge"/>
              <c:yMode val="edge"/>
              <c:x val="0.0216249467657219"/>
              <c:y val="-0.0571504695930194"/>
            </c:manualLayout>
          </c:layout>
          <c:overlay val="0"/>
          <c:spPr>
            <a:noFill/>
            <a:ln w="0">
              <a:noFill/>
            </a:ln>
          </c:spPr>
        </c:title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0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tion Rate - How Many are Working</a:t>
            </a:r>
          </a:p>
        </c:rich>
      </c:tx>
      <c:layout>
        <c:manualLayout>
          <c:xMode val="edge"/>
          <c:yMode val="edge"/>
          <c:x val="0.262432490818751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822659784617345"/>
          <c:w val="0.942968243681141"/>
          <c:h val="0.863760912508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cipation Data'!$A$16:$A$827</c:f>
              <c:strCache>
                <c:ptCount val="812"/>
                <c:pt idx="0">
                  <c:v>1948-01-01</c:v>
                </c:pt>
                <c:pt idx="1">
                  <c:v>1948-02-01</c:v>
                </c:pt>
                <c:pt idx="2">
                  <c:v>1948-03-01</c:v>
                </c:pt>
                <c:pt idx="3">
                  <c:v>1948-04-01</c:v>
                </c:pt>
                <c:pt idx="4">
                  <c:v>1948-05-01</c:v>
                </c:pt>
                <c:pt idx="5">
                  <c:v>1948-06-01</c:v>
                </c:pt>
                <c:pt idx="6">
                  <c:v>1948-07-01</c:v>
                </c:pt>
                <c:pt idx="7">
                  <c:v>1948-08-01</c:v>
                </c:pt>
                <c:pt idx="8">
                  <c:v>1948-09-01</c:v>
                </c:pt>
                <c:pt idx="9">
                  <c:v>1948-10-01</c:v>
                </c:pt>
                <c:pt idx="10">
                  <c:v>1948-11-01</c:v>
                </c:pt>
                <c:pt idx="11">
                  <c:v>1948-12-01</c:v>
                </c:pt>
                <c:pt idx="12">
                  <c:v>1949-01-01</c:v>
                </c:pt>
                <c:pt idx="13">
                  <c:v>1949-02-01</c:v>
                </c:pt>
                <c:pt idx="14">
                  <c:v>1949-03-01</c:v>
                </c:pt>
                <c:pt idx="15">
                  <c:v>1949-04-01</c:v>
                </c:pt>
                <c:pt idx="16">
                  <c:v>1949-05-01</c:v>
                </c:pt>
                <c:pt idx="17">
                  <c:v>1949-06-01</c:v>
                </c:pt>
                <c:pt idx="18">
                  <c:v>1949-07-01</c:v>
                </c:pt>
                <c:pt idx="19">
                  <c:v>1949-08-01</c:v>
                </c:pt>
                <c:pt idx="20">
                  <c:v>1949-09-01</c:v>
                </c:pt>
                <c:pt idx="21">
                  <c:v>1949-10-01</c:v>
                </c:pt>
                <c:pt idx="22">
                  <c:v>1949-11-01</c:v>
                </c:pt>
                <c:pt idx="23">
                  <c:v>1949-12-01</c:v>
                </c:pt>
                <c:pt idx="24">
                  <c:v>1950-01-01</c:v>
                </c:pt>
                <c:pt idx="25">
                  <c:v>1950-02-01</c:v>
                </c:pt>
                <c:pt idx="26">
                  <c:v>1950-03-01</c:v>
                </c:pt>
                <c:pt idx="27">
                  <c:v>1950-04-01</c:v>
                </c:pt>
                <c:pt idx="28">
                  <c:v>1950-05-01</c:v>
                </c:pt>
                <c:pt idx="29">
                  <c:v>1950-06-01</c:v>
                </c:pt>
                <c:pt idx="30">
                  <c:v>1950-07-01</c:v>
                </c:pt>
                <c:pt idx="31">
                  <c:v>1950-08-01</c:v>
                </c:pt>
                <c:pt idx="32">
                  <c:v>1950-09-01</c:v>
                </c:pt>
                <c:pt idx="33">
                  <c:v>1950-10-01</c:v>
                </c:pt>
                <c:pt idx="34">
                  <c:v>1950-11-01</c:v>
                </c:pt>
                <c:pt idx="35">
                  <c:v>1950-12-01</c:v>
                </c:pt>
                <c:pt idx="36">
                  <c:v>1951-01-01</c:v>
                </c:pt>
                <c:pt idx="37">
                  <c:v>1951-02-01</c:v>
                </c:pt>
                <c:pt idx="38">
                  <c:v>1951-03-01</c:v>
                </c:pt>
                <c:pt idx="39">
                  <c:v>1951-04-01</c:v>
                </c:pt>
                <c:pt idx="40">
                  <c:v>1951-05-01</c:v>
                </c:pt>
                <c:pt idx="41">
                  <c:v>1951-06-01</c:v>
                </c:pt>
                <c:pt idx="42">
                  <c:v>1951-07-01</c:v>
                </c:pt>
                <c:pt idx="43">
                  <c:v>1951-08-01</c:v>
                </c:pt>
                <c:pt idx="44">
                  <c:v>1951-09-01</c:v>
                </c:pt>
                <c:pt idx="45">
                  <c:v>1951-10-01</c:v>
                </c:pt>
                <c:pt idx="46">
                  <c:v>1951-11-01</c:v>
                </c:pt>
                <c:pt idx="47">
                  <c:v>1951-12-01</c:v>
                </c:pt>
                <c:pt idx="48">
                  <c:v>1952-01-01</c:v>
                </c:pt>
                <c:pt idx="49">
                  <c:v>1952-02-01</c:v>
                </c:pt>
                <c:pt idx="50">
                  <c:v>1952-03-01</c:v>
                </c:pt>
                <c:pt idx="51">
                  <c:v>1952-04-01</c:v>
                </c:pt>
                <c:pt idx="52">
                  <c:v>1952-05-01</c:v>
                </c:pt>
                <c:pt idx="53">
                  <c:v>1952-06-01</c:v>
                </c:pt>
                <c:pt idx="54">
                  <c:v>1952-07-01</c:v>
                </c:pt>
                <c:pt idx="55">
                  <c:v>1952-08-01</c:v>
                </c:pt>
                <c:pt idx="56">
                  <c:v>1952-09-01</c:v>
                </c:pt>
                <c:pt idx="57">
                  <c:v>1952-10-01</c:v>
                </c:pt>
                <c:pt idx="58">
                  <c:v>1952-11-01</c:v>
                </c:pt>
                <c:pt idx="59">
                  <c:v>1952-12-01</c:v>
                </c:pt>
                <c:pt idx="60">
                  <c:v>1953-01-01</c:v>
                </c:pt>
                <c:pt idx="61">
                  <c:v>1953-02-01</c:v>
                </c:pt>
                <c:pt idx="62">
                  <c:v>1953-03-01</c:v>
                </c:pt>
                <c:pt idx="63">
                  <c:v>1953-04-01</c:v>
                </c:pt>
                <c:pt idx="64">
                  <c:v>1953-05-01</c:v>
                </c:pt>
                <c:pt idx="65">
                  <c:v>1953-06-01</c:v>
                </c:pt>
                <c:pt idx="66">
                  <c:v>1953-07-01</c:v>
                </c:pt>
                <c:pt idx="67">
                  <c:v>1953-08-01</c:v>
                </c:pt>
                <c:pt idx="68">
                  <c:v>1953-09-01</c:v>
                </c:pt>
                <c:pt idx="69">
                  <c:v>1953-10-01</c:v>
                </c:pt>
                <c:pt idx="70">
                  <c:v>1953-11-01</c:v>
                </c:pt>
                <c:pt idx="71">
                  <c:v>1953-12-01</c:v>
                </c:pt>
                <c:pt idx="72">
                  <c:v>1954-01-01</c:v>
                </c:pt>
                <c:pt idx="73">
                  <c:v>1954-02-01</c:v>
                </c:pt>
                <c:pt idx="74">
                  <c:v>1954-03-01</c:v>
                </c:pt>
                <c:pt idx="75">
                  <c:v>1954-04-01</c:v>
                </c:pt>
                <c:pt idx="76">
                  <c:v>1954-05-01</c:v>
                </c:pt>
                <c:pt idx="77">
                  <c:v>1954-06-01</c:v>
                </c:pt>
                <c:pt idx="78">
                  <c:v>1954-07-01</c:v>
                </c:pt>
                <c:pt idx="79">
                  <c:v>1954-08-01</c:v>
                </c:pt>
                <c:pt idx="80">
                  <c:v>1954-09-01</c:v>
                </c:pt>
                <c:pt idx="81">
                  <c:v>1954-10-01</c:v>
                </c:pt>
                <c:pt idx="82">
                  <c:v>1954-11-01</c:v>
                </c:pt>
                <c:pt idx="83">
                  <c:v>1954-12-01</c:v>
                </c:pt>
                <c:pt idx="84">
                  <c:v>1955-01-01</c:v>
                </c:pt>
                <c:pt idx="85">
                  <c:v>1955-02-01</c:v>
                </c:pt>
                <c:pt idx="86">
                  <c:v>1955-03-01</c:v>
                </c:pt>
                <c:pt idx="87">
                  <c:v>1955-04-01</c:v>
                </c:pt>
                <c:pt idx="88">
                  <c:v>1955-05-01</c:v>
                </c:pt>
                <c:pt idx="89">
                  <c:v>1955-06-01</c:v>
                </c:pt>
                <c:pt idx="90">
                  <c:v>1955-07-01</c:v>
                </c:pt>
                <c:pt idx="91">
                  <c:v>1955-08-01</c:v>
                </c:pt>
                <c:pt idx="92">
                  <c:v>1955-09-01</c:v>
                </c:pt>
                <c:pt idx="93">
                  <c:v>1955-10-01</c:v>
                </c:pt>
                <c:pt idx="94">
                  <c:v>1955-11-01</c:v>
                </c:pt>
                <c:pt idx="95">
                  <c:v>1955-12-01</c:v>
                </c:pt>
                <c:pt idx="96">
                  <c:v>1956-01-01</c:v>
                </c:pt>
                <c:pt idx="97">
                  <c:v>1956-02-01</c:v>
                </c:pt>
                <c:pt idx="98">
                  <c:v>1956-03-01</c:v>
                </c:pt>
                <c:pt idx="99">
                  <c:v>1956-04-01</c:v>
                </c:pt>
                <c:pt idx="100">
                  <c:v>1956-05-01</c:v>
                </c:pt>
                <c:pt idx="101">
                  <c:v>1956-06-01</c:v>
                </c:pt>
                <c:pt idx="102">
                  <c:v>1956-07-01</c:v>
                </c:pt>
                <c:pt idx="103">
                  <c:v>1956-08-01</c:v>
                </c:pt>
                <c:pt idx="104">
                  <c:v>1956-09-01</c:v>
                </c:pt>
                <c:pt idx="105">
                  <c:v>1956-10-01</c:v>
                </c:pt>
                <c:pt idx="106">
                  <c:v>1956-11-01</c:v>
                </c:pt>
                <c:pt idx="107">
                  <c:v>1956-12-01</c:v>
                </c:pt>
                <c:pt idx="108">
                  <c:v>1957-01-01</c:v>
                </c:pt>
                <c:pt idx="109">
                  <c:v>1957-02-01</c:v>
                </c:pt>
                <c:pt idx="110">
                  <c:v>1957-03-01</c:v>
                </c:pt>
                <c:pt idx="111">
                  <c:v>1957-04-01</c:v>
                </c:pt>
                <c:pt idx="112">
                  <c:v>1957-05-01</c:v>
                </c:pt>
                <c:pt idx="113">
                  <c:v>1957-06-01</c:v>
                </c:pt>
                <c:pt idx="114">
                  <c:v>1957-07-01</c:v>
                </c:pt>
                <c:pt idx="115">
                  <c:v>1957-08-01</c:v>
                </c:pt>
                <c:pt idx="116">
                  <c:v>1957-09-01</c:v>
                </c:pt>
                <c:pt idx="117">
                  <c:v>1957-10-01</c:v>
                </c:pt>
                <c:pt idx="118">
                  <c:v>1957-11-01</c:v>
                </c:pt>
                <c:pt idx="119">
                  <c:v>1957-12-01</c:v>
                </c:pt>
                <c:pt idx="120">
                  <c:v>1958-01-01</c:v>
                </c:pt>
                <c:pt idx="121">
                  <c:v>1958-02-01</c:v>
                </c:pt>
                <c:pt idx="122">
                  <c:v>1958-03-01</c:v>
                </c:pt>
                <c:pt idx="123">
                  <c:v>1958-04-01</c:v>
                </c:pt>
                <c:pt idx="124">
                  <c:v>1958-05-01</c:v>
                </c:pt>
                <c:pt idx="125">
                  <c:v>1958-06-01</c:v>
                </c:pt>
                <c:pt idx="126">
                  <c:v>1958-07-01</c:v>
                </c:pt>
                <c:pt idx="127">
                  <c:v>1958-08-01</c:v>
                </c:pt>
                <c:pt idx="128">
                  <c:v>1958-09-01</c:v>
                </c:pt>
                <c:pt idx="129">
                  <c:v>1958-10-01</c:v>
                </c:pt>
                <c:pt idx="130">
                  <c:v>1958-11-01</c:v>
                </c:pt>
                <c:pt idx="131">
                  <c:v>1958-12-01</c:v>
                </c:pt>
                <c:pt idx="132">
                  <c:v>1959-01-01</c:v>
                </c:pt>
                <c:pt idx="133">
                  <c:v>1959-02-01</c:v>
                </c:pt>
                <c:pt idx="134">
                  <c:v>1959-03-01</c:v>
                </c:pt>
                <c:pt idx="135">
                  <c:v>1959-04-01</c:v>
                </c:pt>
                <c:pt idx="136">
                  <c:v>1959-05-01</c:v>
                </c:pt>
                <c:pt idx="137">
                  <c:v>1959-06-01</c:v>
                </c:pt>
                <c:pt idx="138">
                  <c:v>1959-07-01</c:v>
                </c:pt>
                <c:pt idx="139">
                  <c:v>1959-08-01</c:v>
                </c:pt>
                <c:pt idx="140">
                  <c:v>1959-09-01</c:v>
                </c:pt>
                <c:pt idx="141">
                  <c:v>1959-10-01</c:v>
                </c:pt>
                <c:pt idx="142">
                  <c:v>1959-11-01</c:v>
                </c:pt>
                <c:pt idx="143">
                  <c:v>1959-12-01</c:v>
                </c:pt>
                <c:pt idx="144">
                  <c:v>1960-01-01</c:v>
                </c:pt>
                <c:pt idx="145">
                  <c:v>1960-02-01</c:v>
                </c:pt>
                <c:pt idx="146">
                  <c:v>1960-03-01</c:v>
                </c:pt>
                <c:pt idx="147">
                  <c:v>1960-04-01</c:v>
                </c:pt>
                <c:pt idx="148">
                  <c:v>1960-05-01</c:v>
                </c:pt>
                <c:pt idx="149">
                  <c:v>1960-06-01</c:v>
                </c:pt>
                <c:pt idx="150">
                  <c:v>1960-07-01</c:v>
                </c:pt>
                <c:pt idx="151">
                  <c:v>1960-08-01</c:v>
                </c:pt>
                <c:pt idx="152">
                  <c:v>1960-09-01</c:v>
                </c:pt>
                <c:pt idx="153">
                  <c:v>1960-10-01</c:v>
                </c:pt>
                <c:pt idx="154">
                  <c:v>1960-11-01</c:v>
                </c:pt>
                <c:pt idx="155">
                  <c:v>1960-12-01</c:v>
                </c:pt>
                <c:pt idx="156">
                  <c:v>1961-01-01</c:v>
                </c:pt>
                <c:pt idx="157">
                  <c:v>1961-02-01</c:v>
                </c:pt>
                <c:pt idx="158">
                  <c:v>1961-03-01</c:v>
                </c:pt>
                <c:pt idx="159">
                  <c:v>1961-04-01</c:v>
                </c:pt>
                <c:pt idx="160">
                  <c:v>1961-05-01</c:v>
                </c:pt>
                <c:pt idx="161">
                  <c:v>1961-06-01</c:v>
                </c:pt>
                <c:pt idx="162">
                  <c:v>1961-07-01</c:v>
                </c:pt>
                <c:pt idx="163">
                  <c:v>1961-08-01</c:v>
                </c:pt>
                <c:pt idx="164">
                  <c:v>1961-09-01</c:v>
                </c:pt>
                <c:pt idx="165">
                  <c:v>1961-10-01</c:v>
                </c:pt>
                <c:pt idx="166">
                  <c:v>1961-11-01</c:v>
                </c:pt>
                <c:pt idx="167">
                  <c:v>1961-12-01</c:v>
                </c:pt>
                <c:pt idx="168">
                  <c:v>1962-01-01</c:v>
                </c:pt>
                <c:pt idx="169">
                  <c:v>1962-02-01</c:v>
                </c:pt>
                <c:pt idx="170">
                  <c:v>1962-03-01</c:v>
                </c:pt>
                <c:pt idx="171">
                  <c:v>1962-04-01</c:v>
                </c:pt>
                <c:pt idx="172">
                  <c:v>1962-05-01</c:v>
                </c:pt>
                <c:pt idx="173">
                  <c:v>1962-06-01</c:v>
                </c:pt>
                <c:pt idx="174">
                  <c:v>1962-07-01</c:v>
                </c:pt>
                <c:pt idx="175">
                  <c:v>1962-08-01</c:v>
                </c:pt>
                <c:pt idx="176">
                  <c:v>1962-09-01</c:v>
                </c:pt>
                <c:pt idx="177">
                  <c:v>1962-10-01</c:v>
                </c:pt>
                <c:pt idx="178">
                  <c:v>1962-11-01</c:v>
                </c:pt>
                <c:pt idx="179">
                  <c:v>1962-12-01</c:v>
                </c:pt>
                <c:pt idx="180">
                  <c:v>1963-01-01</c:v>
                </c:pt>
                <c:pt idx="181">
                  <c:v>1963-02-01</c:v>
                </c:pt>
                <c:pt idx="182">
                  <c:v>1963-03-01</c:v>
                </c:pt>
                <c:pt idx="183">
                  <c:v>1963-04-01</c:v>
                </c:pt>
                <c:pt idx="184">
                  <c:v>1963-05-01</c:v>
                </c:pt>
                <c:pt idx="185">
                  <c:v>1963-06-01</c:v>
                </c:pt>
                <c:pt idx="186">
                  <c:v>1963-07-01</c:v>
                </c:pt>
                <c:pt idx="187">
                  <c:v>1963-08-01</c:v>
                </c:pt>
                <c:pt idx="188">
                  <c:v>1963-09-01</c:v>
                </c:pt>
                <c:pt idx="189">
                  <c:v>1963-10-01</c:v>
                </c:pt>
                <c:pt idx="190">
                  <c:v>1963-11-01</c:v>
                </c:pt>
                <c:pt idx="191">
                  <c:v>1963-12-01</c:v>
                </c:pt>
                <c:pt idx="192">
                  <c:v>1964-01-01</c:v>
                </c:pt>
                <c:pt idx="193">
                  <c:v>1964-02-01</c:v>
                </c:pt>
                <c:pt idx="194">
                  <c:v>1964-03-01</c:v>
                </c:pt>
                <c:pt idx="195">
                  <c:v>1964-04-01</c:v>
                </c:pt>
                <c:pt idx="196">
                  <c:v>1964-05-01</c:v>
                </c:pt>
                <c:pt idx="197">
                  <c:v>1964-06-01</c:v>
                </c:pt>
                <c:pt idx="198">
                  <c:v>1964-07-01</c:v>
                </c:pt>
                <c:pt idx="199">
                  <c:v>1964-08-01</c:v>
                </c:pt>
                <c:pt idx="200">
                  <c:v>1964-09-01</c:v>
                </c:pt>
                <c:pt idx="201">
                  <c:v>1964-10-01</c:v>
                </c:pt>
                <c:pt idx="202">
                  <c:v>1964-11-01</c:v>
                </c:pt>
                <c:pt idx="203">
                  <c:v>1964-12-01</c:v>
                </c:pt>
                <c:pt idx="204">
                  <c:v>1965-01-01</c:v>
                </c:pt>
                <c:pt idx="205">
                  <c:v>1965-02-01</c:v>
                </c:pt>
                <c:pt idx="206">
                  <c:v>1965-03-01</c:v>
                </c:pt>
                <c:pt idx="207">
                  <c:v>1965-04-01</c:v>
                </c:pt>
                <c:pt idx="208">
                  <c:v>1965-05-01</c:v>
                </c:pt>
                <c:pt idx="209">
                  <c:v>1965-06-01</c:v>
                </c:pt>
                <c:pt idx="210">
                  <c:v>1965-07-01</c:v>
                </c:pt>
                <c:pt idx="211">
                  <c:v>1965-08-01</c:v>
                </c:pt>
                <c:pt idx="212">
                  <c:v>1965-09-01</c:v>
                </c:pt>
                <c:pt idx="213">
                  <c:v>1965-10-01</c:v>
                </c:pt>
                <c:pt idx="214">
                  <c:v>1965-11-01</c:v>
                </c:pt>
                <c:pt idx="215">
                  <c:v>1965-12-01</c:v>
                </c:pt>
                <c:pt idx="216">
                  <c:v>1966-01-01</c:v>
                </c:pt>
                <c:pt idx="217">
                  <c:v>1966-02-01</c:v>
                </c:pt>
                <c:pt idx="218">
                  <c:v>1966-03-01</c:v>
                </c:pt>
                <c:pt idx="219">
                  <c:v>1966-04-01</c:v>
                </c:pt>
                <c:pt idx="220">
                  <c:v>1966-05-01</c:v>
                </c:pt>
                <c:pt idx="221">
                  <c:v>1966-06-01</c:v>
                </c:pt>
                <c:pt idx="222">
                  <c:v>1966-07-01</c:v>
                </c:pt>
                <c:pt idx="223">
                  <c:v>1966-08-01</c:v>
                </c:pt>
                <c:pt idx="224">
                  <c:v>1966-09-01</c:v>
                </c:pt>
                <c:pt idx="225">
                  <c:v>1966-10-01</c:v>
                </c:pt>
                <c:pt idx="226">
                  <c:v>1966-11-01</c:v>
                </c:pt>
                <c:pt idx="227">
                  <c:v>1966-12-01</c:v>
                </c:pt>
                <c:pt idx="228">
                  <c:v>1967-01-01</c:v>
                </c:pt>
                <c:pt idx="229">
                  <c:v>1967-02-01</c:v>
                </c:pt>
                <c:pt idx="230">
                  <c:v>1967-03-01</c:v>
                </c:pt>
                <c:pt idx="231">
                  <c:v>1967-04-01</c:v>
                </c:pt>
                <c:pt idx="232">
                  <c:v>1967-05-01</c:v>
                </c:pt>
                <c:pt idx="233">
                  <c:v>1967-06-01</c:v>
                </c:pt>
                <c:pt idx="234">
                  <c:v>1967-07-01</c:v>
                </c:pt>
                <c:pt idx="235">
                  <c:v>1967-08-01</c:v>
                </c:pt>
                <c:pt idx="236">
                  <c:v>1967-09-01</c:v>
                </c:pt>
                <c:pt idx="237">
                  <c:v>1967-10-01</c:v>
                </c:pt>
                <c:pt idx="238">
                  <c:v>1967-11-01</c:v>
                </c:pt>
                <c:pt idx="239">
                  <c:v>1967-12-01</c:v>
                </c:pt>
                <c:pt idx="240">
                  <c:v>1968-01-01</c:v>
                </c:pt>
                <c:pt idx="241">
                  <c:v>1968-02-01</c:v>
                </c:pt>
                <c:pt idx="242">
                  <c:v>1968-03-01</c:v>
                </c:pt>
                <c:pt idx="243">
                  <c:v>1968-04-01</c:v>
                </c:pt>
                <c:pt idx="244">
                  <c:v>1968-05-01</c:v>
                </c:pt>
                <c:pt idx="245">
                  <c:v>1968-06-01</c:v>
                </c:pt>
                <c:pt idx="246">
                  <c:v>1968-07-01</c:v>
                </c:pt>
                <c:pt idx="247">
                  <c:v>1968-08-01</c:v>
                </c:pt>
                <c:pt idx="248">
                  <c:v>1968-09-01</c:v>
                </c:pt>
                <c:pt idx="249">
                  <c:v>1968-10-01</c:v>
                </c:pt>
                <c:pt idx="250">
                  <c:v>1968-11-01</c:v>
                </c:pt>
                <c:pt idx="251">
                  <c:v>1968-12-01</c:v>
                </c:pt>
                <c:pt idx="252">
                  <c:v>1969-01-01</c:v>
                </c:pt>
                <c:pt idx="253">
                  <c:v>1969-02-01</c:v>
                </c:pt>
                <c:pt idx="254">
                  <c:v>1969-03-01</c:v>
                </c:pt>
                <c:pt idx="255">
                  <c:v>1969-04-01</c:v>
                </c:pt>
                <c:pt idx="256">
                  <c:v>1969-05-01</c:v>
                </c:pt>
                <c:pt idx="257">
                  <c:v>1969-06-01</c:v>
                </c:pt>
                <c:pt idx="258">
                  <c:v>1969-07-01</c:v>
                </c:pt>
                <c:pt idx="259">
                  <c:v>1969-08-01</c:v>
                </c:pt>
                <c:pt idx="260">
                  <c:v>1969-09-01</c:v>
                </c:pt>
                <c:pt idx="261">
                  <c:v>1969-10-01</c:v>
                </c:pt>
                <c:pt idx="262">
                  <c:v>1969-11-01</c:v>
                </c:pt>
                <c:pt idx="263">
                  <c:v>1969-12-01</c:v>
                </c:pt>
                <c:pt idx="264">
                  <c:v>1970-01-01</c:v>
                </c:pt>
                <c:pt idx="265">
                  <c:v>1970-02-01</c:v>
                </c:pt>
                <c:pt idx="266">
                  <c:v>1970-03-01</c:v>
                </c:pt>
                <c:pt idx="267">
                  <c:v>1970-04-01</c:v>
                </c:pt>
                <c:pt idx="268">
                  <c:v>1970-05-01</c:v>
                </c:pt>
                <c:pt idx="269">
                  <c:v>1970-06-01</c:v>
                </c:pt>
                <c:pt idx="270">
                  <c:v>1970-07-01</c:v>
                </c:pt>
                <c:pt idx="271">
                  <c:v>1970-08-01</c:v>
                </c:pt>
                <c:pt idx="272">
                  <c:v>1970-09-01</c:v>
                </c:pt>
                <c:pt idx="273">
                  <c:v>1970-10-01</c:v>
                </c:pt>
                <c:pt idx="274">
                  <c:v>1970-11-01</c:v>
                </c:pt>
                <c:pt idx="275">
                  <c:v>1970-12-01</c:v>
                </c:pt>
                <c:pt idx="276">
                  <c:v>1971-01-01</c:v>
                </c:pt>
                <c:pt idx="277">
                  <c:v>1971-02-01</c:v>
                </c:pt>
                <c:pt idx="278">
                  <c:v>1971-03-01</c:v>
                </c:pt>
                <c:pt idx="279">
                  <c:v>1971-04-01</c:v>
                </c:pt>
                <c:pt idx="280">
                  <c:v>1971-05-01</c:v>
                </c:pt>
                <c:pt idx="281">
                  <c:v>1971-06-01</c:v>
                </c:pt>
                <c:pt idx="282">
                  <c:v>1971-07-01</c:v>
                </c:pt>
                <c:pt idx="283">
                  <c:v>1971-08-01</c:v>
                </c:pt>
                <c:pt idx="284">
                  <c:v>1971-09-01</c:v>
                </c:pt>
                <c:pt idx="285">
                  <c:v>1971-10-01</c:v>
                </c:pt>
                <c:pt idx="286">
                  <c:v>1971-11-01</c:v>
                </c:pt>
                <c:pt idx="287">
                  <c:v>1971-12-01</c:v>
                </c:pt>
                <c:pt idx="288">
                  <c:v>1972-01-01</c:v>
                </c:pt>
                <c:pt idx="289">
                  <c:v>1972-02-01</c:v>
                </c:pt>
                <c:pt idx="290">
                  <c:v>1972-03-01</c:v>
                </c:pt>
                <c:pt idx="291">
                  <c:v>1972-04-01</c:v>
                </c:pt>
                <c:pt idx="292">
                  <c:v>1972-05-01</c:v>
                </c:pt>
                <c:pt idx="293">
                  <c:v>1972-06-01</c:v>
                </c:pt>
                <c:pt idx="294">
                  <c:v>1972-07-01</c:v>
                </c:pt>
                <c:pt idx="295">
                  <c:v>1972-08-01</c:v>
                </c:pt>
                <c:pt idx="296">
                  <c:v>1972-09-01</c:v>
                </c:pt>
                <c:pt idx="297">
                  <c:v>1972-10-01</c:v>
                </c:pt>
                <c:pt idx="298">
                  <c:v>1972-11-01</c:v>
                </c:pt>
                <c:pt idx="299">
                  <c:v>1972-12-01</c:v>
                </c:pt>
                <c:pt idx="300">
                  <c:v>1973-01-01</c:v>
                </c:pt>
                <c:pt idx="301">
                  <c:v>1973-02-01</c:v>
                </c:pt>
                <c:pt idx="302">
                  <c:v>1973-03-01</c:v>
                </c:pt>
                <c:pt idx="303">
                  <c:v>1973-04-01</c:v>
                </c:pt>
                <c:pt idx="304">
                  <c:v>1973-05-01</c:v>
                </c:pt>
                <c:pt idx="305">
                  <c:v>1973-06-01</c:v>
                </c:pt>
                <c:pt idx="306">
                  <c:v>1973-07-01</c:v>
                </c:pt>
                <c:pt idx="307">
                  <c:v>1973-08-01</c:v>
                </c:pt>
                <c:pt idx="308">
                  <c:v>1973-09-01</c:v>
                </c:pt>
                <c:pt idx="309">
                  <c:v>1973-10-01</c:v>
                </c:pt>
                <c:pt idx="310">
                  <c:v>1973-11-01</c:v>
                </c:pt>
                <c:pt idx="311">
                  <c:v>1973-12-01</c:v>
                </c:pt>
                <c:pt idx="312">
                  <c:v>1974-01-01</c:v>
                </c:pt>
                <c:pt idx="313">
                  <c:v>1974-02-01</c:v>
                </c:pt>
                <c:pt idx="314">
                  <c:v>1974-03-01</c:v>
                </c:pt>
                <c:pt idx="315">
                  <c:v>1974-04-01</c:v>
                </c:pt>
                <c:pt idx="316">
                  <c:v>1974-05-01</c:v>
                </c:pt>
                <c:pt idx="317">
                  <c:v>1974-06-01</c:v>
                </c:pt>
                <c:pt idx="318">
                  <c:v>1974-07-01</c:v>
                </c:pt>
                <c:pt idx="319">
                  <c:v>1974-08-01</c:v>
                </c:pt>
                <c:pt idx="320">
                  <c:v>1974-09-01</c:v>
                </c:pt>
                <c:pt idx="321">
                  <c:v>1974-10-01</c:v>
                </c:pt>
                <c:pt idx="322">
                  <c:v>1974-11-01</c:v>
                </c:pt>
                <c:pt idx="323">
                  <c:v>1974-12-01</c:v>
                </c:pt>
                <c:pt idx="324">
                  <c:v>1975-01-01</c:v>
                </c:pt>
                <c:pt idx="325">
                  <c:v>1975-02-01</c:v>
                </c:pt>
                <c:pt idx="326">
                  <c:v>1975-03-01</c:v>
                </c:pt>
                <c:pt idx="327">
                  <c:v>1975-04-01</c:v>
                </c:pt>
                <c:pt idx="328">
                  <c:v>1975-05-01</c:v>
                </c:pt>
                <c:pt idx="329">
                  <c:v>1975-06-01</c:v>
                </c:pt>
                <c:pt idx="330">
                  <c:v>1975-07-01</c:v>
                </c:pt>
                <c:pt idx="331">
                  <c:v>1975-08-01</c:v>
                </c:pt>
                <c:pt idx="332">
                  <c:v>1975-09-01</c:v>
                </c:pt>
                <c:pt idx="333">
                  <c:v>1975-10-01</c:v>
                </c:pt>
                <c:pt idx="334">
                  <c:v>1975-11-01</c:v>
                </c:pt>
                <c:pt idx="335">
                  <c:v>1975-12-01</c:v>
                </c:pt>
                <c:pt idx="336">
                  <c:v>1976-01-01</c:v>
                </c:pt>
                <c:pt idx="337">
                  <c:v>1976-02-01</c:v>
                </c:pt>
                <c:pt idx="338">
                  <c:v>1976-03-01</c:v>
                </c:pt>
                <c:pt idx="339">
                  <c:v>1976-04-01</c:v>
                </c:pt>
                <c:pt idx="340">
                  <c:v>1976-05-01</c:v>
                </c:pt>
                <c:pt idx="341">
                  <c:v>1976-06-01</c:v>
                </c:pt>
                <c:pt idx="342">
                  <c:v>1976-07-01</c:v>
                </c:pt>
                <c:pt idx="343">
                  <c:v>1976-08-01</c:v>
                </c:pt>
                <c:pt idx="344">
                  <c:v>1976-09-01</c:v>
                </c:pt>
                <c:pt idx="345">
                  <c:v>1976-10-01</c:v>
                </c:pt>
                <c:pt idx="346">
                  <c:v>1976-11-01</c:v>
                </c:pt>
                <c:pt idx="347">
                  <c:v>1976-12-01</c:v>
                </c:pt>
                <c:pt idx="348">
                  <c:v>1977-01-01</c:v>
                </c:pt>
                <c:pt idx="349">
                  <c:v>1977-02-01</c:v>
                </c:pt>
                <c:pt idx="350">
                  <c:v>1977-03-01</c:v>
                </c:pt>
                <c:pt idx="351">
                  <c:v>1977-04-01</c:v>
                </c:pt>
                <c:pt idx="352">
                  <c:v>1977-05-01</c:v>
                </c:pt>
                <c:pt idx="353">
                  <c:v>1977-06-01</c:v>
                </c:pt>
                <c:pt idx="354">
                  <c:v>1977-07-01</c:v>
                </c:pt>
                <c:pt idx="355">
                  <c:v>1977-08-01</c:v>
                </c:pt>
                <c:pt idx="356">
                  <c:v>1977-09-01</c:v>
                </c:pt>
                <c:pt idx="357">
                  <c:v>1977-10-01</c:v>
                </c:pt>
                <c:pt idx="358">
                  <c:v>1977-11-01</c:v>
                </c:pt>
                <c:pt idx="359">
                  <c:v>1977-12-01</c:v>
                </c:pt>
                <c:pt idx="360">
                  <c:v>1978-01-01</c:v>
                </c:pt>
                <c:pt idx="361">
                  <c:v>1978-02-01</c:v>
                </c:pt>
                <c:pt idx="362">
                  <c:v>1978-03-01</c:v>
                </c:pt>
                <c:pt idx="363">
                  <c:v>1978-04-01</c:v>
                </c:pt>
                <c:pt idx="364">
                  <c:v>1978-05-01</c:v>
                </c:pt>
                <c:pt idx="365">
                  <c:v>1978-06-01</c:v>
                </c:pt>
                <c:pt idx="366">
                  <c:v>1978-07-01</c:v>
                </c:pt>
                <c:pt idx="367">
                  <c:v>1978-08-01</c:v>
                </c:pt>
                <c:pt idx="368">
                  <c:v>1978-09-01</c:v>
                </c:pt>
                <c:pt idx="369">
                  <c:v>1978-10-01</c:v>
                </c:pt>
                <c:pt idx="370">
                  <c:v>1978-11-01</c:v>
                </c:pt>
                <c:pt idx="371">
                  <c:v>1978-12-01</c:v>
                </c:pt>
                <c:pt idx="372">
                  <c:v>1979-01-01</c:v>
                </c:pt>
                <c:pt idx="373">
                  <c:v>1979-02-01</c:v>
                </c:pt>
                <c:pt idx="374">
                  <c:v>1979-03-01</c:v>
                </c:pt>
                <c:pt idx="375">
                  <c:v>1979-04-01</c:v>
                </c:pt>
                <c:pt idx="376">
                  <c:v>1979-05-01</c:v>
                </c:pt>
                <c:pt idx="377">
                  <c:v>1979-06-01</c:v>
                </c:pt>
                <c:pt idx="378">
                  <c:v>1979-07-01</c:v>
                </c:pt>
                <c:pt idx="379">
                  <c:v>1979-08-01</c:v>
                </c:pt>
                <c:pt idx="380">
                  <c:v>1979-09-01</c:v>
                </c:pt>
                <c:pt idx="381">
                  <c:v>1979-10-01</c:v>
                </c:pt>
                <c:pt idx="382">
                  <c:v>1979-11-01</c:v>
                </c:pt>
                <c:pt idx="383">
                  <c:v>1979-12-01</c:v>
                </c:pt>
                <c:pt idx="384">
                  <c:v>1980-01-01</c:v>
                </c:pt>
                <c:pt idx="385">
                  <c:v>1980-02-01</c:v>
                </c:pt>
                <c:pt idx="386">
                  <c:v>1980-03-01</c:v>
                </c:pt>
                <c:pt idx="387">
                  <c:v>1980-04-01</c:v>
                </c:pt>
                <c:pt idx="388">
                  <c:v>1980-05-01</c:v>
                </c:pt>
                <c:pt idx="389">
                  <c:v>1980-06-01</c:v>
                </c:pt>
                <c:pt idx="390">
                  <c:v>1980-07-01</c:v>
                </c:pt>
                <c:pt idx="391">
                  <c:v>1980-08-01</c:v>
                </c:pt>
                <c:pt idx="392">
                  <c:v>1980-09-01</c:v>
                </c:pt>
                <c:pt idx="393">
                  <c:v>1980-10-01</c:v>
                </c:pt>
                <c:pt idx="394">
                  <c:v>1980-11-01</c:v>
                </c:pt>
                <c:pt idx="395">
                  <c:v>1980-12-01</c:v>
                </c:pt>
                <c:pt idx="396">
                  <c:v>1981-01-01</c:v>
                </c:pt>
                <c:pt idx="397">
                  <c:v>1981-02-01</c:v>
                </c:pt>
                <c:pt idx="398">
                  <c:v>1981-03-01</c:v>
                </c:pt>
                <c:pt idx="399">
                  <c:v>1981-04-01</c:v>
                </c:pt>
                <c:pt idx="400">
                  <c:v>1981-05-01</c:v>
                </c:pt>
                <c:pt idx="401">
                  <c:v>1981-06-01</c:v>
                </c:pt>
                <c:pt idx="402">
                  <c:v>1981-07-01</c:v>
                </c:pt>
                <c:pt idx="403">
                  <c:v>1981-08-01</c:v>
                </c:pt>
                <c:pt idx="404">
                  <c:v>1981-09-01</c:v>
                </c:pt>
                <c:pt idx="405">
                  <c:v>1981-10-01</c:v>
                </c:pt>
                <c:pt idx="406">
                  <c:v>1981-11-01</c:v>
                </c:pt>
                <c:pt idx="407">
                  <c:v>1981-12-01</c:v>
                </c:pt>
                <c:pt idx="408">
                  <c:v>1982-01-01</c:v>
                </c:pt>
                <c:pt idx="409">
                  <c:v>1982-02-01</c:v>
                </c:pt>
                <c:pt idx="410">
                  <c:v>1982-03-01</c:v>
                </c:pt>
                <c:pt idx="411">
                  <c:v>1982-04-01</c:v>
                </c:pt>
                <c:pt idx="412">
                  <c:v>1982-05-01</c:v>
                </c:pt>
                <c:pt idx="413">
                  <c:v>1982-06-01</c:v>
                </c:pt>
                <c:pt idx="414">
                  <c:v>1982-07-01</c:v>
                </c:pt>
                <c:pt idx="415">
                  <c:v>1982-08-01</c:v>
                </c:pt>
                <c:pt idx="416">
                  <c:v>1982-09-01</c:v>
                </c:pt>
                <c:pt idx="417">
                  <c:v>1982-10-01</c:v>
                </c:pt>
                <c:pt idx="418">
                  <c:v>1982-11-01</c:v>
                </c:pt>
                <c:pt idx="419">
                  <c:v>1982-12-01</c:v>
                </c:pt>
                <c:pt idx="420">
                  <c:v>1983-01-01</c:v>
                </c:pt>
                <c:pt idx="421">
                  <c:v>1983-02-01</c:v>
                </c:pt>
                <c:pt idx="422">
                  <c:v>1983-03-01</c:v>
                </c:pt>
                <c:pt idx="423">
                  <c:v>1983-04-01</c:v>
                </c:pt>
                <c:pt idx="424">
                  <c:v>1983-05-01</c:v>
                </c:pt>
                <c:pt idx="425">
                  <c:v>1983-06-01</c:v>
                </c:pt>
                <c:pt idx="426">
                  <c:v>1983-07-01</c:v>
                </c:pt>
                <c:pt idx="427">
                  <c:v>1983-08-01</c:v>
                </c:pt>
                <c:pt idx="428">
                  <c:v>1983-09-01</c:v>
                </c:pt>
                <c:pt idx="429">
                  <c:v>1983-10-01</c:v>
                </c:pt>
                <c:pt idx="430">
                  <c:v>1983-11-01</c:v>
                </c:pt>
                <c:pt idx="431">
                  <c:v>1983-12-01</c:v>
                </c:pt>
                <c:pt idx="432">
                  <c:v>1984-01-01</c:v>
                </c:pt>
                <c:pt idx="433">
                  <c:v>1984-02-01</c:v>
                </c:pt>
                <c:pt idx="434">
                  <c:v>1984-03-01</c:v>
                </c:pt>
                <c:pt idx="435">
                  <c:v>1984-04-01</c:v>
                </c:pt>
                <c:pt idx="436">
                  <c:v>1984-05-01</c:v>
                </c:pt>
                <c:pt idx="437">
                  <c:v>1984-06-01</c:v>
                </c:pt>
                <c:pt idx="438">
                  <c:v>1984-07-01</c:v>
                </c:pt>
                <c:pt idx="439">
                  <c:v>1984-08-01</c:v>
                </c:pt>
                <c:pt idx="440">
                  <c:v>1984-09-01</c:v>
                </c:pt>
                <c:pt idx="441">
                  <c:v>1984-10-01</c:v>
                </c:pt>
                <c:pt idx="442">
                  <c:v>1984-11-01</c:v>
                </c:pt>
                <c:pt idx="443">
                  <c:v>1984-12-01</c:v>
                </c:pt>
                <c:pt idx="444">
                  <c:v>1985-01-01</c:v>
                </c:pt>
                <c:pt idx="445">
                  <c:v>1985-02-01</c:v>
                </c:pt>
                <c:pt idx="446">
                  <c:v>1985-03-01</c:v>
                </c:pt>
                <c:pt idx="447">
                  <c:v>1985-04-01</c:v>
                </c:pt>
                <c:pt idx="448">
                  <c:v>1985-05-01</c:v>
                </c:pt>
                <c:pt idx="449">
                  <c:v>1985-06-01</c:v>
                </c:pt>
                <c:pt idx="450">
                  <c:v>1985-07-01</c:v>
                </c:pt>
                <c:pt idx="451">
                  <c:v>1985-08-01</c:v>
                </c:pt>
                <c:pt idx="452">
                  <c:v>1985-09-01</c:v>
                </c:pt>
                <c:pt idx="453">
                  <c:v>1985-10-01</c:v>
                </c:pt>
                <c:pt idx="454">
                  <c:v>1985-11-01</c:v>
                </c:pt>
                <c:pt idx="455">
                  <c:v>1985-12-01</c:v>
                </c:pt>
                <c:pt idx="456">
                  <c:v>1986-01-01</c:v>
                </c:pt>
                <c:pt idx="457">
                  <c:v>1986-02-01</c:v>
                </c:pt>
                <c:pt idx="458">
                  <c:v>1986-03-01</c:v>
                </c:pt>
                <c:pt idx="459">
                  <c:v>1986-04-01</c:v>
                </c:pt>
                <c:pt idx="460">
                  <c:v>1986-05-01</c:v>
                </c:pt>
                <c:pt idx="461">
                  <c:v>1986-06-01</c:v>
                </c:pt>
                <c:pt idx="462">
                  <c:v>1986-07-01</c:v>
                </c:pt>
                <c:pt idx="463">
                  <c:v>1986-08-01</c:v>
                </c:pt>
                <c:pt idx="464">
                  <c:v>1986-09-01</c:v>
                </c:pt>
                <c:pt idx="465">
                  <c:v>1986-10-01</c:v>
                </c:pt>
                <c:pt idx="466">
                  <c:v>1986-11-01</c:v>
                </c:pt>
                <c:pt idx="467">
                  <c:v>1986-12-01</c:v>
                </c:pt>
                <c:pt idx="468">
                  <c:v>1987-01-01</c:v>
                </c:pt>
                <c:pt idx="469">
                  <c:v>1987-02-01</c:v>
                </c:pt>
                <c:pt idx="470">
                  <c:v>1987-03-01</c:v>
                </c:pt>
                <c:pt idx="471">
                  <c:v>1987-04-01</c:v>
                </c:pt>
                <c:pt idx="472">
                  <c:v>1987-05-01</c:v>
                </c:pt>
                <c:pt idx="473">
                  <c:v>1987-06-01</c:v>
                </c:pt>
                <c:pt idx="474">
                  <c:v>1987-07-01</c:v>
                </c:pt>
                <c:pt idx="475">
                  <c:v>1987-08-01</c:v>
                </c:pt>
                <c:pt idx="476">
                  <c:v>1987-09-01</c:v>
                </c:pt>
                <c:pt idx="477">
                  <c:v>1987-10-01</c:v>
                </c:pt>
                <c:pt idx="478">
                  <c:v>1987-11-01</c:v>
                </c:pt>
                <c:pt idx="479">
                  <c:v>1987-12-01</c:v>
                </c:pt>
                <c:pt idx="480">
                  <c:v>1988-01-01</c:v>
                </c:pt>
                <c:pt idx="481">
                  <c:v>1988-02-01</c:v>
                </c:pt>
                <c:pt idx="482">
                  <c:v>1988-03-01</c:v>
                </c:pt>
                <c:pt idx="483">
                  <c:v>1988-04-01</c:v>
                </c:pt>
                <c:pt idx="484">
                  <c:v>1988-05-01</c:v>
                </c:pt>
                <c:pt idx="485">
                  <c:v>1988-06-01</c:v>
                </c:pt>
                <c:pt idx="486">
                  <c:v>1988-07-01</c:v>
                </c:pt>
                <c:pt idx="487">
                  <c:v>1988-08-01</c:v>
                </c:pt>
                <c:pt idx="488">
                  <c:v>1988-09-01</c:v>
                </c:pt>
                <c:pt idx="489">
                  <c:v>1988-10-01</c:v>
                </c:pt>
                <c:pt idx="490">
                  <c:v>1988-11-01</c:v>
                </c:pt>
                <c:pt idx="491">
                  <c:v>1988-12-01</c:v>
                </c:pt>
                <c:pt idx="492">
                  <c:v>1989-01-01</c:v>
                </c:pt>
                <c:pt idx="493">
                  <c:v>1989-02-01</c:v>
                </c:pt>
                <c:pt idx="494">
                  <c:v>1989-03-01</c:v>
                </c:pt>
                <c:pt idx="495">
                  <c:v>1989-04-01</c:v>
                </c:pt>
                <c:pt idx="496">
                  <c:v>1989-05-01</c:v>
                </c:pt>
                <c:pt idx="497">
                  <c:v>1989-06-01</c:v>
                </c:pt>
                <c:pt idx="498">
                  <c:v>1989-07-01</c:v>
                </c:pt>
                <c:pt idx="499">
                  <c:v>1989-08-01</c:v>
                </c:pt>
                <c:pt idx="500">
                  <c:v>1989-09-01</c:v>
                </c:pt>
                <c:pt idx="501">
                  <c:v>1989-10-01</c:v>
                </c:pt>
                <c:pt idx="502">
                  <c:v>1989-11-01</c:v>
                </c:pt>
                <c:pt idx="503">
                  <c:v>1989-12-01</c:v>
                </c:pt>
                <c:pt idx="504">
                  <c:v>1990-01-01</c:v>
                </c:pt>
                <c:pt idx="505">
                  <c:v>1990-02-01</c:v>
                </c:pt>
                <c:pt idx="506">
                  <c:v>1990-03-01</c:v>
                </c:pt>
                <c:pt idx="507">
                  <c:v>1990-04-01</c:v>
                </c:pt>
                <c:pt idx="508">
                  <c:v>1990-05-01</c:v>
                </c:pt>
                <c:pt idx="509">
                  <c:v>1990-06-01</c:v>
                </c:pt>
                <c:pt idx="510">
                  <c:v>1990-07-01</c:v>
                </c:pt>
                <c:pt idx="511">
                  <c:v>1990-08-01</c:v>
                </c:pt>
                <c:pt idx="512">
                  <c:v>1990-09-01</c:v>
                </c:pt>
                <c:pt idx="513">
                  <c:v>1990-10-01</c:v>
                </c:pt>
                <c:pt idx="514">
                  <c:v>1990-11-01</c:v>
                </c:pt>
                <c:pt idx="515">
                  <c:v>1990-12-01</c:v>
                </c:pt>
                <c:pt idx="516">
                  <c:v>1991-01-01</c:v>
                </c:pt>
                <c:pt idx="517">
                  <c:v>1991-02-01</c:v>
                </c:pt>
                <c:pt idx="518">
                  <c:v>1991-03-01</c:v>
                </c:pt>
                <c:pt idx="519">
                  <c:v>1991-04-01</c:v>
                </c:pt>
                <c:pt idx="520">
                  <c:v>1991-05-01</c:v>
                </c:pt>
                <c:pt idx="521">
                  <c:v>1991-06-01</c:v>
                </c:pt>
                <c:pt idx="522">
                  <c:v>1991-07-01</c:v>
                </c:pt>
                <c:pt idx="523">
                  <c:v>1991-08-01</c:v>
                </c:pt>
                <c:pt idx="524">
                  <c:v>1991-09-01</c:v>
                </c:pt>
                <c:pt idx="525">
                  <c:v>1991-10-01</c:v>
                </c:pt>
                <c:pt idx="526">
                  <c:v>1991-11-01</c:v>
                </c:pt>
                <c:pt idx="527">
                  <c:v>1991-12-01</c:v>
                </c:pt>
                <c:pt idx="528">
                  <c:v>1992-01-01</c:v>
                </c:pt>
                <c:pt idx="529">
                  <c:v>1992-02-01</c:v>
                </c:pt>
                <c:pt idx="530">
                  <c:v>1992-03-01</c:v>
                </c:pt>
                <c:pt idx="531">
                  <c:v>1992-04-01</c:v>
                </c:pt>
                <c:pt idx="532">
                  <c:v>1992-05-01</c:v>
                </c:pt>
                <c:pt idx="533">
                  <c:v>1992-06-01</c:v>
                </c:pt>
                <c:pt idx="534">
                  <c:v>1992-07-01</c:v>
                </c:pt>
                <c:pt idx="535">
                  <c:v>1992-08-01</c:v>
                </c:pt>
                <c:pt idx="536">
                  <c:v>1992-09-01</c:v>
                </c:pt>
                <c:pt idx="537">
                  <c:v>1992-10-01</c:v>
                </c:pt>
                <c:pt idx="538">
                  <c:v>1992-11-01</c:v>
                </c:pt>
                <c:pt idx="539">
                  <c:v>1992-12-01</c:v>
                </c:pt>
                <c:pt idx="540">
                  <c:v>1993-01-01</c:v>
                </c:pt>
                <c:pt idx="541">
                  <c:v>1993-02-01</c:v>
                </c:pt>
                <c:pt idx="542">
                  <c:v>1993-03-01</c:v>
                </c:pt>
                <c:pt idx="543">
                  <c:v>1993-04-01</c:v>
                </c:pt>
                <c:pt idx="544">
                  <c:v>1993-05-01</c:v>
                </c:pt>
                <c:pt idx="545">
                  <c:v>1993-06-01</c:v>
                </c:pt>
                <c:pt idx="546">
                  <c:v>1993-07-01</c:v>
                </c:pt>
                <c:pt idx="547">
                  <c:v>1993-08-01</c:v>
                </c:pt>
                <c:pt idx="548">
                  <c:v>1993-09-01</c:v>
                </c:pt>
                <c:pt idx="549">
                  <c:v>1993-10-01</c:v>
                </c:pt>
                <c:pt idx="550">
                  <c:v>1993-11-01</c:v>
                </c:pt>
                <c:pt idx="551">
                  <c:v>1993-12-01</c:v>
                </c:pt>
                <c:pt idx="552">
                  <c:v>1994-01-01</c:v>
                </c:pt>
                <c:pt idx="553">
                  <c:v>1994-02-01</c:v>
                </c:pt>
                <c:pt idx="554">
                  <c:v>1994-03-01</c:v>
                </c:pt>
                <c:pt idx="555">
                  <c:v>1994-04-01</c:v>
                </c:pt>
                <c:pt idx="556">
                  <c:v>1994-05-01</c:v>
                </c:pt>
                <c:pt idx="557">
                  <c:v>1994-06-01</c:v>
                </c:pt>
                <c:pt idx="558">
                  <c:v>1994-07-01</c:v>
                </c:pt>
                <c:pt idx="559">
                  <c:v>1994-08-01</c:v>
                </c:pt>
                <c:pt idx="560">
                  <c:v>1994-09-01</c:v>
                </c:pt>
                <c:pt idx="561">
                  <c:v>1994-10-01</c:v>
                </c:pt>
                <c:pt idx="562">
                  <c:v>1994-11-01</c:v>
                </c:pt>
                <c:pt idx="563">
                  <c:v>1994-12-01</c:v>
                </c:pt>
                <c:pt idx="564">
                  <c:v>1995-01-01</c:v>
                </c:pt>
                <c:pt idx="565">
                  <c:v>1995-02-01</c:v>
                </c:pt>
                <c:pt idx="566">
                  <c:v>1995-03-01</c:v>
                </c:pt>
                <c:pt idx="567">
                  <c:v>1995-04-01</c:v>
                </c:pt>
                <c:pt idx="568">
                  <c:v>1995-05-01</c:v>
                </c:pt>
                <c:pt idx="569">
                  <c:v>1995-06-01</c:v>
                </c:pt>
                <c:pt idx="570">
                  <c:v>1995-07-01</c:v>
                </c:pt>
                <c:pt idx="571">
                  <c:v>1995-08-01</c:v>
                </c:pt>
                <c:pt idx="572">
                  <c:v>1995-09-01</c:v>
                </c:pt>
                <c:pt idx="573">
                  <c:v>1995-10-01</c:v>
                </c:pt>
                <c:pt idx="574">
                  <c:v>1995-11-01</c:v>
                </c:pt>
                <c:pt idx="575">
                  <c:v>1995-12-01</c:v>
                </c:pt>
                <c:pt idx="576">
                  <c:v>1996-01-01</c:v>
                </c:pt>
                <c:pt idx="577">
                  <c:v>1996-02-01</c:v>
                </c:pt>
                <c:pt idx="578">
                  <c:v>1996-03-01</c:v>
                </c:pt>
                <c:pt idx="579">
                  <c:v>1996-04-01</c:v>
                </c:pt>
                <c:pt idx="580">
                  <c:v>1996-05-01</c:v>
                </c:pt>
                <c:pt idx="581">
                  <c:v>1996-06-01</c:v>
                </c:pt>
                <c:pt idx="582">
                  <c:v>1996-07-01</c:v>
                </c:pt>
                <c:pt idx="583">
                  <c:v>1996-08-01</c:v>
                </c:pt>
                <c:pt idx="584">
                  <c:v>1996-09-01</c:v>
                </c:pt>
                <c:pt idx="585">
                  <c:v>1996-10-01</c:v>
                </c:pt>
                <c:pt idx="586">
                  <c:v>1996-11-01</c:v>
                </c:pt>
                <c:pt idx="587">
                  <c:v>1996-12-01</c:v>
                </c:pt>
                <c:pt idx="588">
                  <c:v>1997-01-01</c:v>
                </c:pt>
                <c:pt idx="589">
                  <c:v>1997-02-01</c:v>
                </c:pt>
                <c:pt idx="590">
                  <c:v>1997-03-01</c:v>
                </c:pt>
                <c:pt idx="591">
                  <c:v>1997-04-01</c:v>
                </c:pt>
                <c:pt idx="592">
                  <c:v>1997-05-01</c:v>
                </c:pt>
                <c:pt idx="593">
                  <c:v>1997-06-01</c:v>
                </c:pt>
                <c:pt idx="594">
                  <c:v>1997-07-01</c:v>
                </c:pt>
                <c:pt idx="595">
                  <c:v>1997-08-01</c:v>
                </c:pt>
                <c:pt idx="596">
                  <c:v>1997-09-01</c:v>
                </c:pt>
                <c:pt idx="597">
                  <c:v>1997-10-01</c:v>
                </c:pt>
                <c:pt idx="598">
                  <c:v>1997-11-01</c:v>
                </c:pt>
                <c:pt idx="599">
                  <c:v>1997-12-01</c:v>
                </c:pt>
                <c:pt idx="600">
                  <c:v>1998-01-01</c:v>
                </c:pt>
                <c:pt idx="601">
                  <c:v>1998-02-01</c:v>
                </c:pt>
                <c:pt idx="602">
                  <c:v>1998-03-01</c:v>
                </c:pt>
                <c:pt idx="603">
                  <c:v>1998-04-01</c:v>
                </c:pt>
                <c:pt idx="604">
                  <c:v>1998-05-01</c:v>
                </c:pt>
                <c:pt idx="605">
                  <c:v>1998-06-01</c:v>
                </c:pt>
                <c:pt idx="606">
                  <c:v>1998-07-01</c:v>
                </c:pt>
                <c:pt idx="607">
                  <c:v>1998-08-01</c:v>
                </c:pt>
                <c:pt idx="608">
                  <c:v>1998-09-01</c:v>
                </c:pt>
                <c:pt idx="609">
                  <c:v>1998-10-01</c:v>
                </c:pt>
                <c:pt idx="610">
                  <c:v>1998-11-01</c:v>
                </c:pt>
                <c:pt idx="611">
                  <c:v>1998-12-01</c:v>
                </c:pt>
                <c:pt idx="612">
                  <c:v>1999-01-01</c:v>
                </c:pt>
                <c:pt idx="613">
                  <c:v>1999-02-01</c:v>
                </c:pt>
                <c:pt idx="614">
                  <c:v>1999-03-01</c:v>
                </c:pt>
                <c:pt idx="615">
                  <c:v>1999-04-01</c:v>
                </c:pt>
                <c:pt idx="616">
                  <c:v>1999-05-01</c:v>
                </c:pt>
                <c:pt idx="617">
                  <c:v>1999-06-01</c:v>
                </c:pt>
                <c:pt idx="618">
                  <c:v>1999-07-01</c:v>
                </c:pt>
                <c:pt idx="619">
                  <c:v>1999-08-01</c:v>
                </c:pt>
                <c:pt idx="620">
                  <c:v>1999-09-01</c:v>
                </c:pt>
                <c:pt idx="621">
                  <c:v>1999-10-01</c:v>
                </c:pt>
                <c:pt idx="622">
                  <c:v>1999-11-01</c:v>
                </c:pt>
                <c:pt idx="623">
                  <c:v>1999-12-01</c:v>
                </c:pt>
                <c:pt idx="624">
                  <c:v>2000-01-01</c:v>
                </c:pt>
                <c:pt idx="625">
                  <c:v>2000-02-01</c:v>
                </c:pt>
                <c:pt idx="626">
                  <c:v>2000-03-01</c:v>
                </c:pt>
                <c:pt idx="627">
                  <c:v>2000-04-01</c:v>
                </c:pt>
                <c:pt idx="628">
                  <c:v>2000-05-01</c:v>
                </c:pt>
                <c:pt idx="629">
                  <c:v>2000-06-01</c:v>
                </c:pt>
                <c:pt idx="630">
                  <c:v>2000-07-01</c:v>
                </c:pt>
                <c:pt idx="631">
                  <c:v>2000-08-01</c:v>
                </c:pt>
                <c:pt idx="632">
                  <c:v>2000-09-01</c:v>
                </c:pt>
                <c:pt idx="633">
                  <c:v>2000-10-01</c:v>
                </c:pt>
                <c:pt idx="634">
                  <c:v>2000-11-01</c:v>
                </c:pt>
                <c:pt idx="635">
                  <c:v>2000-12-01</c:v>
                </c:pt>
                <c:pt idx="636">
                  <c:v>2001-01-01</c:v>
                </c:pt>
                <c:pt idx="637">
                  <c:v>2001-02-01</c:v>
                </c:pt>
                <c:pt idx="638">
                  <c:v>2001-03-01</c:v>
                </c:pt>
                <c:pt idx="639">
                  <c:v>2001-04-01</c:v>
                </c:pt>
                <c:pt idx="640">
                  <c:v>2001-05-01</c:v>
                </c:pt>
                <c:pt idx="641">
                  <c:v>2001-06-01</c:v>
                </c:pt>
                <c:pt idx="642">
                  <c:v>2001-07-01</c:v>
                </c:pt>
                <c:pt idx="643">
                  <c:v>2001-08-01</c:v>
                </c:pt>
                <c:pt idx="644">
                  <c:v>2001-09-01</c:v>
                </c:pt>
                <c:pt idx="645">
                  <c:v>2001-10-01</c:v>
                </c:pt>
                <c:pt idx="646">
                  <c:v>2001-11-01</c:v>
                </c:pt>
                <c:pt idx="647">
                  <c:v>2001-12-01</c:v>
                </c:pt>
                <c:pt idx="648">
                  <c:v>2002-01-01</c:v>
                </c:pt>
                <c:pt idx="649">
                  <c:v>2002-02-01</c:v>
                </c:pt>
                <c:pt idx="650">
                  <c:v>2002-03-01</c:v>
                </c:pt>
                <c:pt idx="651">
                  <c:v>2002-04-01</c:v>
                </c:pt>
                <c:pt idx="652">
                  <c:v>2002-05-01</c:v>
                </c:pt>
                <c:pt idx="653">
                  <c:v>2002-06-01</c:v>
                </c:pt>
                <c:pt idx="654">
                  <c:v>2002-07-01</c:v>
                </c:pt>
                <c:pt idx="655">
                  <c:v>2002-08-01</c:v>
                </c:pt>
                <c:pt idx="656">
                  <c:v>2002-09-01</c:v>
                </c:pt>
                <c:pt idx="657">
                  <c:v>2002-10-01</c:v>
                </c:pt>
                <c:pt idx="658">
                  <c:v>2002-11-01</c:v>
                </c:pt>
                <c:pt idx="659">
                  <c:v>2002-12-01</c:v>
                </c:pt>
                <c:pt idx="660">
                  <c:v>2003-01-01</c:v>
                </c:pt>
                <c:pt idx="661">
                  <c:v>2003-02-01</c:v>
                </c:pt>
                <c:pt idx="662">
                  <c:v>2003-03-01</c:v>
                </c:pt>
                <c:pt idx="663">
                  <c:v>2003-04-01</c:v>
                </c:pt>
                <c:pt idx="664">
                  <c:v>2003-05-01</c:v>
                </c:pt>
                <c:pt idx="665">
                  <c:v>2003-06-01</c:v>
                </c:pt>
                <c:pt idx="666">
                  <c:v>2003-07-01</c:v>
                </c:pt>
                <c:pt idx="667">
                  <c:v>2003-08-01</c:v>
                </c:pt>
                <c:pt idx="668">
                  <c:v>2003-09-01</c:v>
                </c:pt>
                <c:pt idx="669">
                  <c:v>2003-10-01</c:v>
                </c:pt>
                <c:pt idx="670">
                  <c:v>2003-11-01</c:v>
                </c:pt>
                <c:pt idx="671">
                  <c:v>2003-12-01</c:v>
                </c:pt>
                <c:pt idx="672">
                  <c:v>2004-01-01</c:v>
                </c:pt>
                <c:pt idx="673">
                  <c:v>2004-02-01</c:v>
                </c:pt>
                <c:pt idx="674">
                  <c:v>2004-03-01</c:v>
                </c:pt>
                <c:pt idx="675">
                  <c:v>2004-04-01</c:v>
                </c:pt>
                <c:pt idx="676">
                  <c:v>2004-05-01</c:v>
                </c:pt>
                <c:pt idx="677">
                  <c:v>2004-06-01</c:v>
                </c:pt>
                <c:pt idx="678">
                  <c:v>2004-07-01</c:v>
                </c:pt>
                <c:pt idx="679">
                  <c:v>2004-08-01</c:v>
                </c:pt>
                <c:pt idx="680">
                  <c:v>2004-09-01</c:v>
                </c:pt>
                <c:pt idx="681">
                  <c:v>2004-10-01</c:v>
                </c:pt>
                <c:pt idx="682">
                  <c:v>2004-11-01</c:v>
                </c:pt>
                <c:pt idx="683">
                  <c:v>2004-12-01</c:v>
                </c:pt>
                <c:pt idx="684">
                  <c:v>2005-01-01</c:v>
                </c:pt>
                <c:pt idx="685">
                  <c:v>2005-02-01</c:v>
                </c:pt>
                <c:pt idx="686">
                  <c:v>2005-03-01</c:v>
                </c:pt>
                <c:pt idx="687">
                  <c:v>2005-04-01</c:v>
                </c:pt>
                <c:pt idx="688">
                  <c:v>2005-05-01</c:v>
                </c:pt>
                <c:pt idx="689">
                  <c:v>2005-06-01</c:v>
                </c:pt>
                <c:pt idx="690">
                  <c:v>2005-07-01</c:v>
                </c:pt>
                <c:pt idx="691">
                  <c:v>2005-08-01</c:v>
                </c:pt>
                <c:pt idx="692">
                  <c:v>2005-09-01</c:v>
                </c:pt>
                <c:pt idx="693">
                  <c:v>2005-10-01</c:v>
                </c:pt>
                <c:pt idx="694">
                  <c:v>2005-11-01</c:v>
                </c:pt>
                <c:pt idx="695">
                  <c:v>2005-12-01</c:v>
                </c:pt>
                <c:pt idx="696">
                  <c:v>2006-01-01</c:v>
                </c:pt>
                <c:pt idx="697">
                  <c:v>2006-02-01</c:v>
                </c:pt>
                <c:pt idx="698">
                  <c:v>2006-03-01</c:v>
                </c:pt>
                <c:pt idx="699">
                  <c:v>2006-04-01</c:v>
                </c:pt>
                <c:pt idx="700">
                  <c:v>2006-05-01</c:v>
                </c:pt>
                <c:pt idx="701">
                  <c:v>2006-06-01</c:v>
                </c:pt>
                <c:pt idx="702">
                  <c:v>2006-07-01</c:v>
                </c:pt>
                <c:pt idx="703">
                  <c:v>2006-08-01</c:v>
                </c:pt>
                <c:pt idx="704">
                  <c:v>2006-09-01</c:v>
                </c:pt>
                <c:pt idx="705">
                  <c:v>2006-10-01</c:v>
                </c:pt>
                <c:pt idx="706">
                  <c:v>2006-11-01</c:v>
                </c:pt>
                <c:pt idx="707">
                  <c:v>2006-12-01</c:v>
                </c:pt>
                <c:pt idx="708">
                  <c:v>2007-01-01</c:v>
                </c:pt>
                <c:pt idx="709">
                  <c:v>2007-02-01</c:v>
                </c:pt>
                <c:pt idx="710">
                  <c:v>2007-03-01</c:v>
                </c:pt>
                <c:pt idx="711">
                  <c:v>2007-04-01</c:v>
                </c:pt>
                <c:pt idx="712">
                  <c:v>2007-05-01</c:v>
                </c:pt>
                <c:pt idx="713">
                  <c:v>2007-06-01</c:v>
                </c:pt>
                <c:pt idx="714">
                  <c:v>2007-07-01</c:v>
                </c:pt>
                <c:pt idx="715">
                  <c:v>2007-08-01</c:v>
                </c:pt>
                <c:pt idx="716">
                  <c:v>2007-09-01</c:v>
                </c:pt>
                <c:pt idx="717">
                  <c:v>2007-10-01</c:v>
                </c:pt>
                <c:pt idx="718">
                  <c:v>2007-11-01</c:v>
                </c:pt>
                <c:pt idx="719">
                  <c:v>2007-12-01</c:v>
                </c:pt>
                <c:pt idx="720">
                  <c:v>2008-01-01</c:v>
                </c:pt>
                <c:pt idx="721">
                  <c:v>2008-02-01</c:v>
                </c:pt>
                <c:pt idx="722">
                  <c:v>2008-03-01</c:v>
                </c:pt>
                <c:pt idx="723">
                  <c:v>2008-04-01</c:v>
                </c:pt>
                <c:pt idx="724">
                  <c:v>2008-05-01</c:v>
                </c:pt>
                <c:pt idx="725">
                  <c:v>2008-06-01</c:v>
                </c:pt>
                <c:pt idx="726">
                  <c:v>2008-07-01</c:v>
                </c:pt>
                <c:pt idx="727">
                  <c:v>2008-08-01</c:v>
                </c:pt>
                <c:pt idx="728">
                  <c:v>2008-09-01</c:v>
                </c:pt>
                <c:pt idx="729">
                  <c:v>2008-10-01</c:v>
                </c:pt>
                <c:pt idx="730">
                  <c:v>2008-11-01</c:v>
                </c:pt>
                <c:pt idx="731">
                  <c:v>2008-12-01</c:v>
                </c:pt>
                <c:pt idx="732">
                  <c:v>2009-01-01</c:v>
                </c:pt>
                <c:pt idx="733">
                  <c:v>2009-02-01</c:v>
                </c:pt>
                <c:pt idx="734">
                  <c:v>2009-03-01</c:v>
                </c:pt>
                <c:pt idx="735">
                  <c:v>2009-04-01</c:v>
                </c:pt>
                <c:pt idx="736">
                  <c:v>2009-05-01</c:v>
                </c:pt>
                <c:pt idx="737">
                  <c:v>2009-06-01</c:v>
                </c:pt>
                <c:pt idx="738">
                  <c:v>2009-07-01</c:v>
                </c:pt>
                <c:pt idx="739">
                  <c:v>2009-08-01</c:v>
                </c:pt>
                <c:pt idx="740">
                  <c:v>2009-09-01</c:v>
                </c:pt>
                <c:pt idx="741">
                  <c:v>2009-10-01</c:v>
                </c:pt>
                <c:pt idx="742">
                  <c:v>2009-11-01</c:v>
                </c:pt>
                <c:pt idx="743">
                  <c:v>2009-12-01</c:v>
                </c:pt>
                <c:pt idx="744">
                  <c:v>2010-01-01</c:v>
                </c:pt>
                <c:pt idx="745">
                  <c:v>2010-02-01</c:v>
                </c:pt>
                <c:pt idx="746">
                  <c:v>2010-03-01</c:v>
                </c:pt>
                <c:pt idx="747">
                  <c:v>2010-04-01</c:v>
                </c:pt>
                <c:pt idx="748">
                  <c:v>2010-05-01</c:v>
                </c:pt>
                <c:pt idx="749">
                  <c:v>2010-06-01</c:v>
                </c:pt>
                <c:pt idx="750">
                  <c:v>2010-07-01</c:v>
                </c:pt>
                <c:pt idx="751">
                  <c:v>2010-08-01</c:v>
                </c:pt>
                <c:pt idx="752">
                  <c:v>2010-09-01</c:v>
                </c:pt>
                <c:pt idx="753">
                  <c:v>2010-10-01</c:v>
                </c:pt>
                <c:pt idx="754">
                  <c:v>2010-11-01</c:v>
                </c:pt>
                <c:pt idx="755">
                  <c:v>2010-12-01</c:v>
                </c:pt>
                <c:pt idx="756">
                  <c:v>2011-01-01</c:v>
                </c:pt>
                <c:pt idx="757">
                  <c:v>2011-02-01</c:v>
                </c:pt>
                <c:pt idx="758">
                  <c:v>2011-03-01</c:v>
                </c:pt>
                <c:pt idx="759">
                  <c:v>2011-04-01</c:v>
                </c:pt>
                <c:pt idx="760">
                  <c:v>2011-05-01</c:v>
                </c:pt>
                <c:pt idx="761">
                  <c:v>2011-06-01</c:v>
                </c:pt>
                <c:pt idx="762">
                  <c:v>2011-07-01</c:v>
                </c:pt>
                <c:pt idx="763">
                  <c:v>2011-08-01</c:v>
                </c:pt>
                <c:pt idx="764">
                  <c:v>2011-09-01</c:v>
                </c:pt>
                <c:pt idx="765">
                  <c:v>2011-10-01</c:v>
                </c:pt>
                <c:pt idx="766">
                  <c:v>2011-11-01</c:v>
                </c:pt>
                <c:pt idx="767">
                  <c:v>2011-12-01</c:v>
                </c:pt>
                <c:pt idx="768">
                  <c:v>2012-01-01</c:v>
                </c:pt>
                <c:pt idx="769">
                  <c:v>2012-02-01</c:v>
                </c:pt>
                <c:pt idx="770">
                  <c:v>2012-03-01</c:v>
                </c:pt>
                <c:pt idx="771">
                  <c:v>2012-04-01</c:v>
                </c:pt>
                <c:pt idx="772">
                  <c:v>2012-05-01</c:v>
                </c:pt>
                <c:pt idx="773">
                  <c:v>2012-06-01</c:v>
                </c:pt>
                <c:pt idx="774">
                  <c:v>2012-07-01</c:v>
                </c:pt>
                <c:pt idx="775">
                  <c:v>2012-08-01</c:v>
                </c:pt>
                <c:pt idx="776">
                  <c:v>2012-09-01</c:v>
                </c:pt>
                <c:pt idx="777">
                  <c:v>2012-10-01</c:v>
                </c:pt>
                <c:pt idx="778">
                  <c:v>2012-11-01</c:v>
                </c:pt>
                <c:pt idx="779">
                  <c:v>2012-12-01</c:v>
                </c:pt>
                <c:pt idx="780">
                  <c:v>2013-01-01</c:v>
                </c:pt>
                <c:pt idx="781">
                  <c:v>2013-02-01</c:v>
                </c:pt>
                <c:pt idx="782">
                  <c:v>2013-03-01</c:v>
                </c:pt>
                <c:pt idx="783">
                  <c:v>2013-04-01</c:v>
                </c:pt>
                <c:pt idx="784">
                  <c:v>2013-05-01</c:v>
                </c:pt>
                <c:pt idx="785">
                  <c:v>2013-06-01</c:v>
                </c:pt>
                <c:pt idx="786">
                  <c:v>2013-07-01</c:v>
                </c:pt>
                <c:pt idx="787">
                  <c:v>2013-08-01</c:v>
                </c:pt>
                <c:pt idx="788">
                  <c:v>2013-09-01</c:v>
                </c:pt>
                <c:pt idx="789">
                  <c:v>2013-10-01</c:v>
                </c:pt>
                <c:pt idx="790">
                  <c:v>2013-11-01</c:v>
                </c:pt>
                <c:pt idx="791">
                  <c:v>2013-12-01</c:v>
                </c:pt>
                <c:pt idx="792">
                  <c:v>2014-01-01</c:v>
                </c:pt>
                <c:pt idx="793">
                  <c:v>2014-02-01</c:v>
                </c:pt>
                <c:pt idx="794">
                  <c:v>2014-03-01</c:v>
                </c:pt>
                <c:pt idx="795">
                  <c:v>2014-04-01</c:v>
                </c:pt>
                <c:pt idx="796">
                  <c:v>2014-05-01</c:v>
                </c:pt>
                <c:pt idx="797">
                  <c:v>2014-06-01</c:v>
                </c:pt>
                <c:pt idx="798">
                  <c:v>2014-07-01</c:v>
                </c:pt>
                <c:pt idx="799">
                  <c:v>2014-08-01</c:v>
                </c:pt>
                <c:pt idx="800">
                  <c:v>2014-09-01</c:v>
                </c:pt>
                <c:pt idx="801">
                  <c:v>2014-10-01</c:v>
                </c:pt>
                <c:pt idx="802">
                  <c:v>2014-11-01</c:v>
                </c:pt>
                <c:pt idx="803">
                  <c:v>2014-12-01</c:v>
                </c:pt>
                <c:pt idx="804">
                  <c:v>2015-01-01</c:v>
                </c:pt>
                <c:pt idx="805">
                  <c:v>2015-02-01</c:v>
                </c:pt>
                <c:pt idx="806">
                  <c:v>2015-03-01</c:v>
                </c:pt>
                <c:pt idx="807">
                  <c:v>2015-04-01</c:v>
                </c:pt>
                <c:pt idx="808">
                  <c:v>2015-05-01</c:v>
                </c:pt>
                <c:pt idx="809">
                  <c:v>2015-06-01</c:v>
                </c:pt>
                <c:pt idx="810">
                  <c:v>2015-07-01</c:v>
                </c:pt>
                <c:pt idx="811">
                  <c:v>2015-08-01</c:v>
                </c:pt>
              </c:strCache>
            </c:strRef>
          </c:cat>
          <c:val>
            <c:numRef>
              <c:f>'Participation Data'!$B$16:$B$854</c:f>
              <c:numCache>
                <c:formatCode>General</c:formatCode>
                <c:ptCount val="839"/>
                <c:pt idx="0">
                  <c:v>58.6</c:v>
                </c:pt>
                <c:pt idx="1">
                  <c:v>58.9</c:v>
                </c:pt>
                <c:pt idx="2">
                  <c:v>58.5</c:v>
                </c:pt>
                <c:pt idx="3">
                  <c:v>59</c:v>
                </c:pt>
                <c:pt idx="4">
                  <c:v>58.3</c:v>
                </c:pt>
                <c:pt idx="5">
                  <c:v>59.2</c:v>
                </c:pt>
                <c:pt idx="6">
                  <c:v>59.3</c:v>
                </c:pt>
                <c:pt idx="7">
                  <c:v>58.9</c:v>
                </c:pt>
                <c:pt idx="8">
                  <c:v>58.9</c:v>
                </c:pt>
                <c:pt idx="9">
                  <c:v>58.7</c:v>
                </c:pt>
                <c:pt idx="10">
                  <c:v>58.7</c:v>
                </c:pt>
                <c:pt idx="11">
                  <c:v>59.1</c:v>
                </c:pt>
                <c:pt idx="12">
                  <c:v>58.7</c:v>
                </c:pt>
                <c:pt idx="13">
                  <c:v>59</c:v>
                </c:pt>
                <c:pt idx="14">
                  <c:v>58.9</c:v>
                </c:pt>
                <c:pt idx="15">
                  <c:v>58.8</c:v>
                </c:pt>
                <c:pt idx="16">
                  <c:v>59</c:v>
                </c:pt>
                <c:pt idx="17">
                  <c:v>58.6</c:v>
                </c:pt>
                <c:pt idx="18">
                  <c:v>58.9</c:v>
                </c:pt>
                <c:pt idx="19">
                  <c:v>59.2</c:v>
                </c:pt>
                <c:pt idx="20">
                  <c:v>59.1</c:v>
                </c:pt>
                <c:pt idx="21">
                  <c:v>59.6</c:v>
                </c:pt>
                <c:pt idx="22">
                  <c:v>59.4</c:v>
                </c:pt>
                <c:pt idx="23">
                  <c:v>59.2</c:v>
                </c:pt>
                <c:pt idx="24">
                  <c:v>58.9</c:v>
                </c:pt>
                <c:pt idx="25">
                  <c:v>58.9</c:v>
                </c:pt>
                <c:pt idx="26">
                  <c:v>58.8</c:v>
                </c:pt>
                <c:pt idx="27">
                  <c:v>59.2</c:v>
                </c:pt>
                <c:pt idx="28">
                  <c:v>59.1</c:v>
                </c:pt>
                <c:pt idx="29">
                  <c:v>59.4</c:v>
                </c:pt>
                <c:pt idx="30">
                  <c:v>59.1</c:v>
                </c:pt>
                <c:pt idx="31">
                  <c:v>59.5</c:v>
                </c:pt>
                <c:pt idx="32">
                  <c:v>59.2</c:v>
                </c:pt>
                <c:pt idx="33">
                  <c:v>59.4</c:v>
                </c:pt>
                <c:pt idx="34">
                  <c:v>59.3</c:v>
                </c:pt>
                <c:pt idx="35">
                  <c:v>59.2</c:v>
                </c:pt>
                <c:pt idx="36">
                  <c:v>59.1</c:v>
                </c:pt>
                <c:pt idx="37">
                  <c:v>59.1</c:v>
                </c:pt>
                <c:pt idx="38">
                  <c:v>59.8</c:v>
                </c:pt>
                <c:pt idx="39">
                  <c:v>59.1</c:v>
                </c:pt>
                <c:pt idx="40">
                  <c:v>59.4</c:v>
                </c:pt>
                <c:pt idx="41">
                  <c:v>59</c:v>
                </c:pt>
                <c:pt idx="42">
                  <c:v>59.4</c:v>
                </c:pt>
                <c:pt idx="43">
                  <c:v>59.2</c:v>
                </c:pt>
                <c:pt idx="44">
                  <c:v>59.1</c:v>
                </c:pt>
                <c:pt idx="45">
                  <c:v>59.4</c:v>
                </c:pt>
                <c:pt idx="46">
                  <c:v>59.2</c:v>
                </c:pt>
                <c:pt idx="47">
                  <c:v>59.6</c:v>
                </c:pt>
                <c:pt idx="48">
                  <c:v>59.5</c:v>
                </c:pt>
                <c:pt idx="49">
                  <c:v>59.5</c:v>
                </c:pt>
                <c:pt idx="50">
                  <c:v>58.9</c:v>
                </c:pt>
                <c:pt idx="51">
                  <c:v>58.8</c:v>
                </c:pt>
                <c:pt idx="52">
                  <c:v>59.1</c:v>
                </c:pt>
                <c:pt idx="53">
                  <c:v>59.1</c:v>
                </c:pt>
                <c:pt idx="54">
                  <c:v>58.9</c:v>
                </c:pt>
                <c:pt idx="55">
                  <c:v>58.7</c:v>
                </c:pt>
                <c:pt idx="56">
                  <c:v>59.2</c:v>
                </c:pt>
                <c:pt idx="57">
                  <c:v>58.7</c:v>
                </c:pt>
                <c:pt idx="58">
                  <c:v>59.1</c:v>
                </c:pt>
                <c:pt idx="59">
                  <c:v>59.2</c:v>
                </c:pt>
                <c:pt idx="60">
                  <c:v>59.5</c:v>
                </c:pt>
                <c:pt idx="61">
                  <c:v>59.5</c:v>
                </c:pt>
                <c:pt idx="62">
                  <c:v>59.6</c:v>
                </c:pt>
                <c:pt idx="63">
                  <c:v>59.1</c:v>
                </c:pt>
                <c:pt idx="64">
                  <c:v>58.6</c:v>
                </c:pt>
                <c:pt idx="65">
                  <c:v>58.9</c:v>
                </c:pt>
                <c:pt idx="66">
                  <c:v>58.9</c:v>
                </c:pt>
                <c:pt idx="67">
                  <c:v>58.6</c:v>
                </c:pt>
                <c:pt idx="68">
                  <c:v>58.5</c:v>
                </c:pt>
                <c:pt idx="69">
                  <c:v>58.5</c:v>
                </c:pt>
                <c:pt idx="70">
                  <c:v>58.6</c:v>
                </c:pt>
                <c:pt idx="71">
                  <c:v>58.3</c:v>
                </c:pt>
                <c:pt idx="72">
                  <c:v>58.6</c:v>
                </c:pt>
                <c:pt idx="73">
                  <c:v>59.3</c:v>
                </c:pt>
                <c:pt idx="74">
                  <c:v>59.1</c:v>
                </c:pt>
                <c:pt idx="75">
                  <c:v>59.2</c:v>
                </c:pt>
                <c:pt idx="76">
                  <c:v>58.9</c:v>
                </c:pt>
                <c:pt idx="77">
                  <c:v>58.5</c:v>
                </c:pt>
                <c:pt idx="78">
                  <c:v>58.4</c:v>
                </c:pt>
                <c:pt idx="79">
                  <c:v>58.7</c:v>
                </c:pt>
                <c:pt idx="80">
                  <c:v>59.2</c:v>
                </c:pt>
                <c:pt idx="81">
                  <c:v>58.8</c:v>
                </c:pt>
                <c:pt idx="82">
                  <c:v>58.6</c:v>
                </c:pt>
                <c:pt idx="83">
                  <c:v>58.1</c:v>
                </c:pt>
                <c:pt idx="84">
                  <c:v>58.6</c:v>
                </c:pt>
                <c:pt idx="85">
                  <c:v>58.4</c:v>
                </c:pt>
                <c:pt idx="86">
                  <c:v>58.5</c:v>
                </c:pt>
                <c:pt idx="87">
                  <c:v>59</c:v>
                </c:pt>
                <c:pt idx="88">
                  <c:v>58.8</c:v>
                </c:pt>
                <c:pt idx="89">
                  <c:v>58.8</c:v>
                </c:pt>
                <c:pt idx="90">
                  <c:v>59.3</c:v>
                </c:pt>
                <c:pt idx="91">
                  <c:v>59.7</c:v>
                </c:pt>
                <c:pt idx="92">
                  <c:v>59.7</c:v>
                </c:pt>
                <c:pt idx="93">
                  <c:v>59.8</c:v>
                </c:pt>
                <c:pt idx="94">
                  <c:v>59.9</c:v>
                </c:pt>
                <c:pt idx="95">
                  <c:v>60.2</c:v>
                </c:pt>
                <c:pt idx="96">
                  <c:v>60.2</c:v>
                </c:pt>
                <c:pt idx="97">
                  <c:v>59.9</c:v>
                </c:pt>
                <c:pt idx="98">
                  <c:v>59.8</c:v>
                </c:pt>
                <c:pt idx="99">
                  <c:v>59.9</c:v>
                </c:pt>
                <c:pt idx="100">
                  <c:v>60.2</c:v>
                </c:pt>
                <c:pt idx="101">
                  <c:v>60.1</c:v>
                </c:pt>
                <c:pt idx="102">
                  <c:v>60.1</c:v>
                </c:pt>
                <c:pt idx="103">
                  <c:v>60</c:v>
                </c:pt>
                <c:pt idx="104">
                  <c:v>60</c:v>
                </c:pt>
                <c:pt idx="105">
                  <c:v>59.8</c:v>
                </c:pt>
                <c:pt idx="106">
                  <c:v>59.8</c:v>
                </c:pt>
                <c:pt idx="107">
                  <c:v>59.8</c:v>
                </c:pt>
                <c:pt idx="108">
                  <c:v>59.5</c:v>
                </c:pt>
                <c:pt idx="109">
                  <c:v>59.9</c:v>
                </c:pt>
                <c:pt idx="110">
                  <c:v>59.8</c:v>
                </c:pt>
                <c:pt idx="111">
                  <c:v>59.5</c:v>
                </c:pt>
                <c:pt idx="112">
                  <c:v>59.5</c:v>
                </c:pt>
                <c:pt idx="113">
                  <c:v>59.8</c:v>
                </c:pt>
                <c:pt idx="114">
                  <c:v>60</c:v>
                </c:pt>
                <c:pt idx="115">
                  <c:v>59.3</c:v>
                </c:pt>
                <c:pt idx="116">
                  <c:v>59.6</c:v>
                </c:pt>
                <c:pt idx="117">
                  <c:v>59.5</c:v>
                </c:pt>
                <c:pt idx="118">
                  <c:v>59.5</c:v>
                </c:pt>
                <c:pt idx="119">
                  <c:v>59.6</c:v>
                </c:pt>
                <c:pt idx="120">
                  <c:v>59.3</c:v>
                </c:pt>
                <c:pt idx="121">
                  <c:v>59.3</c:v>
                </c:pt>
                <c:pt idx="122">
                  <c:v>59.3</c:v>
                </c:pt>
                <c:pt idx="123">
                  <c:v>59.6</c:v>
                </c:pt>
                <c:pt idx="124">
                  <c:v>59.8</c:v>
                </c:pt>
                <c:pt idx="125">
                  <c:v>59.5</c:v>
                </c:pt>
                <c:pt idx="126">
                  <c:v>59.6</c:v>
                </c:pt>
                <c:pt idx="127">
                  <c:v>59.8</c:v>
                </c:pt>
                <c:pt idx="128">
                  <c:v>59.7</c:v>
                </c:pt>
                <c:pt idx="129">
                  <c:v>59.6</c:v>
                </c:pt>
                <c:pt idx="130">
                  <c:v>59.2</c:v>
                </c:pt>
                <c:pt idx="131">
                  <c:v>59.2</c:v>
                </c:pt>
                <c:pt idx="132">
                  <c:v>59.3</c:v>
                </c:pt>
                <c:pt idx="133">
                  <c:v>59</c:v>
                </c:pt>
                <c:pt idx="134">
                  <c:v>59.3</c:v>
                </c:pt>
                <c:pt idx="135">
                  <c:v>59.4</c:v>
                </c:pt>
                <c:pt idx="136">
                  <c:v>59.2</c:v>
                </c:pt>
                <c:pt idx="137">
                  <c:v>59.2</c:v>
                </c:pt>
                <c:pt idx="138">
                  <c:v>59.4</c:v>
                </c:pt>
                <c:pt idx="139">
                  <c:v>59.2</c:v>
                </c:pt>
                <c:pt idx="140">
                  <c:v>59.3</c:v>
                </c:pt>
                <c:pt idx="141">
                  <c:v>59.4</c:v>
                </c:pt>
                <c:pt idx="142">
                  <c:v>59.1</c:v>
                </c:pt>
                <c:pt idx="143">
                  <c:v>59.5</c:v>
                </c:pt>
                <c:pt idx="144">
                  <c:v>59.1</c:v>
                </c:pt>
                <c:pt idx="145">
                  <c:v>59.1</c:v>
                </c:pt>
                <c:pt idx="146">
                  <c:v>58.5</c:v>
                </c:pt>
                <c:pt idx="147">
                  <c:v>59.5</c:v>
                </c:pt>
                <c:pt idx="148">
                  <c:v>59.5</c:v>
                </c:pt>
                <c:pt idx="149">
                  <c:v>59.7</c:v>
                </c:pt>
                <c:pt idx="150">
                  <c:v>59.5</c:v>
                </c:pt>
                <c:pt idx="151">
                  <c:v>59.5</c:v>
                </c:pt>
                <c:pt idx="152">
                  <c:v>59.7</c:v>
                </c:pt>
                <c:pt idx="153">
                  <c:v>59.4</c:v>
                </c:pt>
                <c:pt idx="154">
                  <c:v>59.8</c:v>
                </c:pt>
                <c:pt idx="155">
                  <c:v>59.7</c:v>
                </c:pt>
                <c:pt idx="156">
                  <c:v>59.6</c:v>
                </c:pt>
                <c:pt idx="157">
                  <c:v>59.6</c:v>
                </c:pt>
                <c:pt idx="158">
                  <c:v>59.7</c:v>
                </c:pt>
                <c:pt idx="159">
                  <c:v>59.3</c:v>
                </c:pt>
                <c:pt idx="160">
                  <c:v>59.4</c:v>
                </c:pt>
                <c:pt idx="161">
                  <c:v>59.7</c:v>
                </c:pt>
                <c:pt idx="162">
                  <c:v>59.3</c:v>
                </c:pt>
                <c:pt idx="163">
                  <c:v>59.3</c:v>
                </c:pt>
                <c:pt idx="164">
                  <c:v>59</c:v>
                </c:pt>
                <c:pt idx="165">
                  <c:v>59.1</c:v>
                </c:pt>
                <c:pt idx="166">
                  <c:v>59.1</c:v>
                </c:pt>
                <c:pt idx="167">
                  <c:v>58.8</c:v>
                </c:pt>
                <c:pt idx="168">
                  <c:v>58.8</c:v>
                </c:pt>
                <c:pt idx="169">
                  <c:v>59</c:v>
                </c:pt>
                <c:pt idx="170">
                  <c:v>58.9</c:v>
                </c:pt>
                <c:pt idx="171">
                  <c:v>58.7</c:v>
                </c:pt>
                <c:pt idx="172">
                  <c:v>58.9</c:v>
                </c:pt>
                <c:pt idx="173">
                  <c:v>58.8</c:v>
                </c:pt>
                <c:pt idx="174">
                  <c:v>58.5</c:v>
                </c:pt>
                <c:pt idx="175">
                  <c:v>59</c:v>
                </c:pt>
                <c:pt idx="176">
                  <c:v>59</c:v>
                </c:pt>
                <c:pt idx="177">
                  <c:v>58.7</c:v>
                </c:pt>
                <c:pt idx="178">
                  <c:v>58.5</c:v>
                </c:pt>
                <c:pt idx="179">
                  <c:v>58.4</c:v>
                </c:pt>
                <c:pt idx="180">
                  <c:v>58.6</c:v>
                </c:pt>
                <c:pt idx="181">
                  <c:v>58.6</c:v>
                </c:pt>
                <c:pt idx="182">
                  <c:v>58.6</c:v>
                </c:pt>
                <c:pt idx="183">
                  <c:v>58.8</c:v>
                </c:pt>
                <c:pt idx="184">
                  <c:v>58.8</c:v>
                </c:pt>
                <c:pt idx="185">
                  <c:v>58.5</c:v>
                </c:pt>
                <c:pt idx="186">
                  <c:v>58.7</c:v>
                </c:pt>
                <c:pt idx="187">
                  <c:v>58.5</c:v>
                </c:pt>
                <c:pt idx="188">
                  <c:v>58.7</c:v>
                </c:pt>
                <c:pt idx="189">
                  <c:v>58.8</c:v>
                </c:pt>
                <c:pt idx="190">
                  <c:v>58.8</c:v>
                </c:pt>
                <c:pt idx="191">
                  <c:v>58.5</c:v>
                </c:pt>
                <c:pt idx="192">
                  <c:v>58.6</c:v>
                </c:pt>
                <c:pt idx="193">
                  <c:v>58.8</c:v>
                </c:pt>
                <c:pt idx="194">
                  <c:v>58.7</c:v>
                </c:pt>
                <c:pt idx="195">
                  <c:v>59.1</c:v>
                </c:pt>
                <c:pt idx="196">
                  <c:v>59.1</c:v>
                </c:pt>
                <c:pt idx="197">
                  <c:v>58.7</c:v>
                </c:pt>
                <c:pt idx="198">
                  <c:v>58.6</c:v>
                </c:pt>
                <c:pt idx="199">
                  <c:v>58.6</c:v>
                </c:pt>
                <c:pt idx="200">
                  <c:v>58.7</c:v>
                </c:pt>
                <c:pt idx="201">
                  <c:v>58.6</c:v>
                </c:pt>
                <c:pt idx="202">
                  <c:v>58.5</c:v>
                </c:pt>
                <c:pt idx="203">
                  <c:v>58.6</c:v>
                </c:pt>
                <c:pt idx="204">
                  <c:v>58.6</c:v>
                </c:pt>
                <c:pt idx="205">
                  <c:v>58.7</c:v>
                </c:pt>
                <c:pt idx="206">
                  <c:v>58.7</c:v>
                </c:pt>
                <c:pt idx="207">
                  <c:v>58.8</c:v>
                </c:pt>
                <c:pt idx="208">
                  <c:v>59</c:v>
                </c:pt>
                <c:pt idx="209">
                  <c:v>58.8</c:v>
                </c:pt>
                <c:pt idx="210">
                  <c:v>59.1</c:v>
                </c:pt>
                <c:pt idx="211">
                  <c:v>58.9</c:v>
                </c:pt>
                <c:pt idx="212">
                  <c:v>58.7</c:v>
                </c:pt>
                <c:pt idx="213">
                  <c:v>58.9</c:v>
                </c:pt>
                <c:pt idx="214">
                  <c:v>58.8</c:v>
                </c:pt>
                <c:pt idx="215">
                  <c:v>59</c:v>
                </c:pt>
                <c:pt idx="216">
                  <c:v>59</c:v>
                </c:pt>
                <c:pt idx="217">
                  <c:v>58.8</c:v>
                </c:pt>
                <c:pt idx="218">
                  <c:v>58.8</c:v>
                </c:pt>
                <c:pt idx="219">
                  <c:v>59</c:v>
                </c:pt>
                <c:pt idx="220">
                  <c:v>59</c:v>
                </c:pt>
                <c:pt idx="221">
                  <c:v>59.1</c:v>
                </c:pt>
                <c:pt idx="222">
                  <c:v>59.1</c:v>
                </c:pt>
                <c:pt idx="223">
                  <c:v>59.3</c:v>
                </c:pt>
                <c:pt idx="224">
                  <c:v>59.3</c:v>
                </c:pt>
                <c:pt idx="225">
                  <c:v>59.3</c:v>
                </c:pt>
                <c:pt idx="226">
                  <c:v>59.6</c:v>
                </c:pt>
                <c:pt idx="227">
                  <c:v>59.5</c:v>
                </c:pt>
                <c:pt idx="228">
                  <c:v>59.5</c:v>
                </c:pt>
                <c:pt idx="229">
                  <c:v>59.3</c:v>
                </c:pt>
                <c:pt idx="230">
                  <c:v>59.1</c:v>
                </c:pt>
                <c:pt idx="231">
                  <c:v>59.4</c:v>
                </c:pt>
                <c:pt idx="232">
                  <c:v>59.3</c:v>
                </c:pt>
                <c:pt idx="233">
                  <c:v>59.6</c:v>
                </c:pt>
                <c:pt idx="234">
                  <c:v>59.6</c:v>
                </c:pt>
                <c:pt idx="235">
                  <c:v>59.7</c:v>
                </c:pt>
                <c:pt idx="236">
                  <c:v>59.7</c:v>
                </c:pt>
                <c:pt idx="237">
                  <c:v>59.9</c:v>
                </c:pt>
                <c:pt idx="238">
                  <c:v>59.8</c:v>
                </c:pt>
                <c:pt idx="239">
                  <c:v>59.9</c:v>
                </c:pt>
                <c:pt idx="240">
                  <c:v>59.2</c:v>
                </c:pt>
                <c:pt idx="241">
                  <c:v>59.6</c:v>
                </c:pt>
                <c:pt idx="242">
                  <c:v>59.6</c:v>
                </c:pt>
                <c:pt idx="243">
                  <c:v>59.5</c:v>
                </c:pt>
                <c:pt idx="244">
                  <c:v>59.9</c:v>
                </c:pt>
                <c:pt idx="245">
                  <c:v>60</c:v>
                </c:pt>
                <c:pt idx="246">
                  <c:v>59.8</c:v>
                </c:pt>
                <c:pt idx="247">
                  <c:v>59.6</c:v>
                </c:pt>
                <c:pt idx="248">
                  <c:v>59.5</c:v>
                </c:pt>
                <c:pt idx="249">
                  <c:v>59.5</c:v>
                </c:pt>
                <c:pt idx="250">
                  <c:v>59.6</c:v>
                </c:pt>
                <c:pt idx="251">
                  <c:v>59.7</c:v>
                </c:pt>
                <c:pt idx="252">
                  <c:v>59.6</c:v>
                </c:pt>
                <c:pt idx="253">
                  <c:v>60</c:v>
                </c:pt>
                <c:pt idx="254">
                  <c:v>59.9</c:v>
                </c:pt>
                <c:pt idx="255">
                  <c:v>60</c:v>
                </c:pt>
                <c:pt idx="256">
                  <c:v>59.8</c:v>
                </c:pt>
                <c:pt idx="257">
                  <c:v>60.1</c:v>
                </c:pt>
                <c:pt idx="258">
                  <c:v>60.1</c:v>
                </c:pt>
                <c:pt idx="259">
                  <c:v>60.3</c:v>
                </c:pt>
                <c:pt idx="260">
                  <c:v>60.3</c:v>
                </c:pt>
                <c:pt idx="261">
                  <c:v>60.4</c:v>
                </c:pt>
                <c:pt idx="262">
                  <c:v>60.2</c:v>
                </c:pt>
                <c:pt idx="263">
                  <c:v>60.2</c:v>
                </c:pt>
                <c:pt idx="264">
                  <c:v>60.4</c:v>
                </c:pt>
                <c:pt idx="265">
                  <c:v>60.4</c:v>
                </c:pt>
                <c:pt idx="266">
                  <c:v>60.6</c:v>
                </c:pt>
                <c:pt idx="267">
                  <c:v>60.6</c:v>
                </c:pt>
                <c:pt idx="268">
                  <c:v>60.3</c:v>
                </c:pt>
                <c:pt idx="269">
                  <c:v>60.2</c:v>
                </c:pt>
                <c:pt idx="270">
                  <c:v>60.4</c:v>
                </c:pt>
                <c:pt idx="271">
                  <c:v>60.3</c:v>
                </c:pt>
                <c:pt idx="272">
                  <c:v>60.2</c:v>
                </c:pt>
                <c:pt idx="273">
                  <c:v>60.4</c:v>
                </c:pt>
                <c:pt idx="274">
                  <c:v>60.4</c:v>
                </c:pt>
                <c:pt idx="275">
                  <c:v>60.4</c:v>
                </c:pt>
                <c:pt idx="276">
                  <c:v>60.4</c:v>
                </c:pt>
                <c:pt idx="277">
                  <c:v>60.1</c:v>
                </c:pt>
                <c:pt idx="278">
                  <c:v>60</c:v>
                </c:pt>
                <c:pt idx="279">
                  <c:v>60.1</c:v>
                </c:pt>
                <c:pt idx="280">
                  <c:v>60.2</c:v>
                </c:pt>
                <c:pt idx="281">
                  <c:v>59.8</c:v>
                </c:pt>
                <c:pt idx="282">
                  <c:v>60.1</c:v>
                </c:pt>
                <c:pt idx="283">
                  <c:v>60.2</c:v>
                </c:pt>
                <c:pt idx="284">
                  <c:v>60.1</c:v>
                </c:pt>
                <c:pt idx="285">
                  <c:v>60.1</c:v>
                </c:pt>
                <c:pt idx="286">
                  <c:v>60.4</c:v>
                </c:pt>
                <c:pt idx="287">
                  <c:v>60.4</c:v>
                </c:pt>
                <c:pt idx="288">
                  <c:v>60.2</c:v>
                </c:pt>
                <c:pt idx="289">
                  <c:v>60.2</c:v>
                </c:pt>
                <c:pt idx="290">
                  <c:v>60.5</c:v>
                </c:pt>
                <c:pt idx="291">
                  <c:v>60.4</c:v>
                </c:pt>
                <c:pt idx="292">
                  <c:v>60.4</c:v>
                </c:pt>
                <c:pt idx="293">
                  <c:v>60.4</c:v>
                </c:pt>
                <c:pt idx="294">
                  <c:v>60.4</c:v>
                </c:pt>
                <c:pt idx="295">
                  <c:v>60.6</c:v>
                </c:pt>
                <c:pt idx="296">
                  <c:v>60.4</c:v>
                </c:pt>
                <c:pt idx="297">
                  <c:v>60.3</c:v>
                </c:pt>
                <c:pt idx="298">
                  <c:v>60.3</c:v>
                </c:pt>
                <c:pt idx="299">
                  <c:v>60.5</c:v>
                </c:pt>
                <c:pt idx="300">
                  <c:v>60</c:v>
                </c:pt>
                <c:pt idx="301">
                  <c:v>60.5</c:v>
                </c:pt>
                <c:pt idx="302">
                  <c:v>60.8</c:v>
                </c:pt>
                <c:pt idx="303">
                  <c:v>60.8</c:v>
                </c:pt>
                <c:pt idx="304">
                  <c:v>60.6</c:v>
                </c:pt>
                <c:pt idx="305">
                  <c:v>60.9</c:v>
                </c:pt>
                <c:pt idx="306">
                  <c:v>60.9</c:v>
                </c:pt>
                <c:pt idx="307">
                  <c:v>60.7</c:v>
                </c:pt>
                <c:pt idx="308">
                  <c:v>60.8</c:v>
                </c:pt>
                <c:pt idx="309">
                  <c:v>60.9</c:v>
                </c:pt>
                <c:pt idx="310">
                  <c:v>61.2</c:v>
                </c:pt>
                <c:pt idx="311">
                  <c:v>61.2</c:v>
                </c:pt>
                <c:pt idx="312">
                  <c:v>61.3</c:v>
                </c:pt>
                <c:pt idx="313">
                  <c:v>61.4</c:v>
                </c:pt>
                <c:pt idx="314">
                  <c:v>61.3</c:v>
                </c:pt>
                <c:pt idx="315">
                  <c:v>61.1</c:v>
                </c:pt>
                <c:pt idx="316">
                  <c:v>61.2</c:v>
                </c:pt>
                <c:pt idx="317">
                  <c:v>61.2</c:v>
                </c:pt>
                <c:pt idx="318">
                  <c:v>61.4</c:v>
                </c:pt>
                <c:pt idx="319">
                  <c:v>61.2</c:v>
                </c:pt>
                <c:pt idx="320">
                  <c:v>61.4</c:v>
                </c:pt>
                <c:pt idx="321">
                  <c:v>61.3</c:v>
                </c:pt>
                <c:pt idx="322">
                  <c:v>61.3</c:v>
                </c:pt>
                <c:pt idx="323">
                  <c:v>61.2</c:v>
                </c:pt>
                <c:pt idx="324">
                  <c:v>61.4</c:v>
                </c:pt>
                <c:pt idx="325">
                  <c:v>61</c:v>
                </c:pt>
                <c:pt idx="326">
                  <c:v>61.2</c:v>
                </c:pt>
                <c:pt idx="327">
                  <c:v>61.3</c:v>
                </c:pt>
                <c:pt idx="328">
                  <c:v>61.5</c:v>
                </c:pt>
                <c:pt idx="329">
                  <c:v>61.2</c:v>
                </c:pt>
                <c:pt idx="330">
                  <c:v>61.3</c:v>
                </c:pt>
                <c:pt idx="331">
                  <c:v>61.3</c:v>
                </c:pt>
                <c:pt idx="332">
                  <c:v>61.2</c:v>
                </c:pt>
                <c:pt idx="333">
                  <c:v>61.2</c:v>
                </c:pt>
                <c:pt idx="334">
                  <c:v>61.1</c:v>
                </c:pt>
                <c:pt idx="335">
                  <c:v>61.1</c:v>
                </c:pt>
                <c:pt idx="336">
                  <c:v>61.3</c:v>
                </c:pt>
                <c:pt idx="337">
                  <c:v>61.3</c:v>
                </c:pt>
                <c:pt idx="338">
                  <c:v>61.3</c:v>
                </c:pt>
                <c:pt idx="339">
                  <c:v>61.6</c:v>
                </c:pt>
                <c:pt idx="340">
                  <c:v>61.5</c:v>
                </c:pt>
                <c:pt idx="341">
                  <c:v>61.5</c:v>
                </c:pt>
                <c:pt idx="342">
                  <c:v>61.8</c:v>
                </c:pt>
                <c:pt idx="343">
                  <c:v>61.8</c:v>
                </c:pt>
                <c:pt idx="344">
                  <c:v>61.6</c:v>
                </c:pt>
                <c:pt idx="345">
                  <c:v>61.6</c:v>
                </c:pt>
                <c:pt idx="346">
                  <c:v>61.9</c:v>
                </c:pt>
                <c:pt idx="347">
                  <c:v>61.8</c:v>
                </c:pt>
                <c:pt idx="348">
                  <c:v>61.6</c:v>
                </c:pt>
                <c:pt idx="349">
                  <c:v>61.9</c:v>
                </c:pt>
                <c:pt idx="350">
                  <c:v>62</c:v>
                </c:pt>
                <c:pt idx="351">
                  <c:v>62.1</c:v>
                </c:pt>
                <c:pt idx="352">
                  <c:v>62.2</c:v>
                </c:pt>
                <c:pt idx="353">
                  <c:v>62.4</c:v>
                </c:pt>
                <c:pt idx="354">
                  <c:v>62.1</c:v>
                </c:pt>
                <c:pt idx="355">
                  <c:v>62.3</c:v>
                </c:pt>
                <c:pt idx="356">
                  <c:v>62.3</c:v>
                </c:pt>
                <c:pt idx="357">
                  <c:v>62.4</c:v>
                </c:pt>
                <c:pt idx="358">
                  <c:v>62.8</c:v>
                </c:pt>
                <c:pt idx="359">
                  <c:v>62.7</c:v>
                </c:pt>
                <c:pt idx="360">
                  <c:v>62.8</c:v>
                </c:pt>
                <c:pt idx="361">
                  <c:v>62.7</c:v>
                </c:pt>
                <c:pt idx="362">
                  <c:v>62.8</c:v>
                </c:pt>
                <c:pt idx="363">
                  <c:v>63</c:v>
                </c:pt>
                <c:pt idx="364">
                  <c:v>63.1</c:v>
                </c:pt>
                <c:pt idx="365">
                  <c:v>63.3</c:v>
                </c:pt>
                <c:pt idx="366">
                  <c:v>63.2</c:v>
                </c:pt>
                <c:pt idx="367">
                  <c:v>63.2</c:v>
                </c:pt>
                <c:pt idx="368">
                  <c:v>63.3</c:v>
                </c:pt>
                <c:pt idx="369">
                  <c:v>63.3</c:v>
                </c:pt>
                <c:pt idx="370">
                  <c:v>63.5</c:v>
                </c:pt>
                <c:pt idx="371">
                  <c:v>63.6</c:v>
                </c:pt>
                <c:pt idx="372">
                  <c:v>63.6</c:v>
                </c:pt>
                <c:pt idx="373">
                  <c:v>63.8</c:v>
                </c:pt>
                <c:pt idx="374">
                  <c:v>63.8</c:v>
                </c:pt>
                <c:pt idx="375">
                  <c:v>63.5</c:v>
                </c:pt>
                <c:pt idx="376">
                  <c:v>63.3</c:v>
                </c:pt>
                <c:pt idx="377">
                  <c:v>63.5</c:v>
                </c:pt>
                <c:pt idx="378">
                  <c:v>63.6</c:v>
                </c:pt>
                <c:pt idx="379">
                  <c:v>63.6</c:v>
                </c:pt>
                <c:pt idx="380">
                  <c:v>63.8</c:v>
                </c:pt>
                <c:pt idx="381">
                  <c:v>63.7</c:v>
                </c:pt>
                <c:pt idx="382">
                  <c:v>63.7</c:v>
                </c:pt>
                <c:pt idx="383">
                  <c:v>63.9</c:v>
                </c:pt>
                <c:pt idx="384">
                  <c:v>64</c:v>
                </c:pt>
                <c:pt idx="385">
                  <c:v>64</c:v>
                </c:pt>
                <c:pt idx="386">
                  <c:v>63.7</c:v>
                </c:pt>
                <c:pt idx="387">
                  <c:v>63.8</c:v>
                </c:pt>
                <c:pt idx="388">
                  <c:v>63.9</c:v>
                </c:pt>
                <c:pt idx="389">
                  <c:v>63.7</c:v>
                </c:pt>
                <c:pt idx="390">
                  <c:v>63.8</c:v>
                </c:pt>
                <c:pt idx="391">
                  <c:v>63.7</c:v>
                </c:pt>
                <c:pt idx="392">
                  <c:v>63.6</c:v>
                </c:pt>
                <c:pt idx="393">
                  <c:v>63.7</c:v>
                </c:pt>
                <c:pt idx="394">
                  <c:v>63.8</c:v>
                </c:pt>
                <c:pt idx="395">
                  <c:v>63.6</c:v>
                </c:pt>
                <c:pt idx="396">
                  <c:v>63.9</c:v>
                </c:pt>
                <c:pt idx="397">
                  <c:v>63.9</c:v>
                </c:pt>
                <c:pt idx="398">
                  <c:v>64.1</c:v>
                </c:pt>
                <c:pt idx="399">
                  <c:v>64.2</c:v>
                </c:pt>
                <c:pt idx="400">
                  <c:v>64.3</c:v>
                </c:pt>
                <c:pt idx="401">
                  <c:v>63.7</c:v>
                </c:pt>
                <c:pt idx="402">
                  <c:v>63.8</c:v>
                </c:pt>
                <c:pt idx="403">
                  <c:v>63.8</c:v>
                </c:pt>
                <c:pt idx="404">
                  <c:v>63.5</c:v>
                </c:pt>
                <c:pt idx="405">
                  <c:v>63.8</c:v>
                </c:pt>
                <c:pt idx="406">
                  <c:v>63.9</c:v>
                </c:pt>
                <c:pt idx="407">
                  <c:v>63.6</c:v>
                </c:pt>
                <c:pt idx="408">
                  <c:v>63.7</c:v>
                </c:pt>
                <c:pt idx="409">
                  <c:v>63.8</c:v>
                </c:pt>
                <c:pt idx="410">
                  <c:v>63.8</c:v>
                </c:pt>
                <c:pt idx="411">
                  <c:v>63.9</c:v>
                </c:pt>
                <c:pt idx="412">
                  <c:v>64.2</c:v>
                </c:pt>
                <c:pt idx="413">
                  <c:v>63.9</c:v>
                </c:pt>
                <c:pt idx="414">
                  <c:v>64</c:v>
                </c:pt>
                <c:pt idx="415">
                  <c:v>64.1</c:v>
                </c:pt>
                <c:pt idx="416">
                  <c:v>64.1</c:v>
                </c:pt>
                <c:pt idx="417">
                  <c:v>64.1</c:v>
                </c:pt>
                <c:pt idx="418">
                  <c:v>64.2</c:v>
                </c:pt>
                <c:pt idx="419">
                  <c:v>64.1</c:v>
                </c:pt>
                <c:pt idx="420">
                  <c:v>63.9</c:v>
                </c:pt>
                <c:pt idx="421">
                  <c:v>63.8</c:v>
                </c:pt>
                <c:pt idx="422">
                  <c:v>63.7</c:v>
                </c:pt>
                <c:pt idx="423">
                  <c:v>63.8</c:v>
                </c:pt>
                <c:pt idx="424">
                  <c:v>63.7</c:v>
                </c:pt>
                <c:pt idx="425">
                  <c:v>64.3</c:v>
                </c:pt>
                <c:pt idx="426">
                  <c:v>64.1</c:v>
                </c:pt>
                <c:pt idx="427">
                  <c:v>64.3</c:v>
                </c:pt>
                <c:pt idx="428">
                  <c:v>64.3</c:v>
                </c:pt>
                <c:pt idx="429">
                  <c:v>64</c:v>
                </c:pt>
                <c:pt idx="430">
                  <c:v>64.1</c:v>
                </c:pt>
                <c:pt idx="431">
                  <c:v>64.1</c:v>
                </c:pt>
                <c:pt idx="432">
                  <c:v>63.9</c:v>
                </c:pt>
                <c:pt idx="433">
                  <c:v>64.1</c:v>
                </c:pt>
                <c:pt idx="434">
                  <c:v>64.1</c:v>
                </c:pt>
                <c:pt idx="435">
                  <c:v>64.3</c:v>
                </c:pt>
                <c:pt idx="436">
                  <c:v>64.5</c:v>
                </c:pt>
                <c:pt idx="437">
                  <c:v>64.6</c:v>
                </c:pt>
                <c:pt idx="438">
                  <c:v>64.6</c:v>
                </c:pt>
                <c:pt idx="439">
                  <c:v>64.4</c:v>
                </c:pt>
                <c:pt idx="440">
                  <c:v>64.4</c:v>
                </c:pt>
                <c:pt idx="441">
                  <c:v>64.4</c:v>
                </c:pt>
                <c:pt idx="442">
                  <c:v>64.5</c:v>
                </c:pt>
                <c:pt idx="443">
                  <c:v>64.6</c:v>
                </c:pt>
                <c:pt idx="444">
                  <c:v>64.7</c:v>
                </c:pt>
                <c:pt idx="445">
                  <c:v>64.7</c:v>
                </c:pt>
                <c:pt idx="446">
                  <c:v>64.9</c:v>
                </c:pt>
                <c:pt idx="447">
                  <c:v>64.9</c:v>
                </c:pt>
                <c:pt idx="448">
                  <c:v>64.8</c:v>
                </c:pt>
                <c:pt idx="449">
                  <c:v>64.6</c:v>
                </c:pt>
                <c:pt idx="450">
                  <c:v>64.7</c:v>
                </c:pt>
                <c:pt idx="451">
                  <c:v>64.6</c:v>
                </c:pt>
                <c:pt idx="452">
                  <c:v>64.9</c:v>
                </c:pt>
                <c:pt idx="453">
                  <c:v>65</c:v>
                </c:pt>
                <c:pt idx="454">
                  <c:v>64.9</c:v>
                </c:pt>
                <c:pt idx="455">
                  <c:v>65</c:v>
                </c:pt>
                <c:pt idx="456">
                  <c:v>64.9</c:v>
                </c:pt>
                <c:pt idx="457">
                  <c:v>65</c:v>
                </c:pt>
                <c:pt idx="458">
                  <c:v>65.1</c:v>
                </c:pt>
                <c:pt idx="459">
                  <c:v>65.1</c:v>
                </c:pt>
                <c:pt idx="460">
                  <c:v>65.2</c:v>
                </c:pt>
                <c:pt idx="461">
                  <c:v>65.4</c:v>
                </c:pt>
                <c:pt idx="462">
                  <c:v>65.4</c:v>
                </c:pt>
                <c:pt idx="463">
                  <c:v>65.3</c:v>
                </c:pt>
                <c:pt idx="464">
                  <c:v>65.4</c:v>
                </c:pt>
                <c:pt idx="465">
                  <c:v>65.4</c:v>
                </c:pt>
                <c:pt idx="466">
                  <c:v>65.4</c:v>
                </c:pt>
                <c:pt idx="467">
                  <c:v>65.3</c:v>
                </c:pt>
                <c:pt idx="468">
                  <c:v>65.4</c:v>
                </c:pt>
                <c:pt idx="469">
                  <c:v>65.5</c:v>
                </c:pt>
                <c:pt idx="470">
                  <c:v>65.5</c:v>
                </c:pt>
                <c:pt idx="471">
                  <c:v>65.4</c:v>
                </c:pt>
                <c:pt idx="472">
                  <c:v>65.7</c:v>
                </c:pt>
                <c:pt idx="473">
                  <c:v>65.5</c:v>
                </c:pt>
                <c:pt idx="474">
                  <c:v>65.6</c:v>
                </c:pt>
                <c:pt idx="475">
                  <c:v>65.7</c:v>
                </c:pt>
                <c:pt idx="476">
                  <c:v>65.5</c:v>
                </c:pt>
                <c:pt idx="477">
                  <c:v>65.7</c:v>
                </c:pt>
                <c:pt idx="478">
                  <c:v>65.7</c:v>
                </c:pt>
                <c:pt idx="479">
                  <c:v>65.7</c:v>
                </c:pt>
                <c:pt idx="480">
                  <c:v>65.8</c:v>
                </c:pt>
                <c:pt idx="481">
                  <c:v>65.9</c:v>
                </c:pt>
                <c:pt idx="482">
                  <c:v>65.7</c:v>
                </c:pt>
                <c:pt idx="483">
                  <c:v>65.8</c:v>
                </c:pt>
                <c:pt idx="484">
                  <c:v>65.7</c:v>
                </c:pt>
                <c:pt idx="485">
                  <c:v>65.8</c:v>
                </c:pt>
                <c:pt idx="486">
                  <c:v>65.9</c:v>
                </c:pt>
                <c:pt idx="487">
                  <c:v>66.1</c:v>
                </c:pt>
                <c:pt idx="488">
                  <c:v>65.9</c:v>
                </c:pt>
                <c:pt idx="489">
                  <c:v>66</c:v>
                </c:pt>
                <c:pt idx="490">
                  <c:v>66.2</c:v>
                </c:pt>
                <c:pt idx="491">
                  <c:v>66.1</c:v>
                </c:pt>
                <c:pt idx="492">
                  <c:v>66.5</c:v>
                </c:pt>
                <c:pt idx="493">
                  <c:v>66.3</c:v>
                </c:pt>
                <c:pt idx="494">
                  <c:v>66.3</c:v>
                </c:pt>
                <c:pt idx="495">
                  <c:v>66.4</c:v>
                </c:pt>
                <c:pt idx="496">
                  <c:v>66.3</c:v>
                </c:pt>
                <c:pt idx="497">
                  <c:v>66.5</c:v>
                </c:pt>
                <c:pt idx="498">
                  <c:v>66.5</c:v>
                </c:pt>
                <c:pt idx="499">
                  <c:v>66.5</c:v>
                </c:pt>
                <c:pt idx="500">
                  <c:v>66.4</c:v>
                </c:pt>
                <c:pt idx="501">
                  <c:v>66.5</c:v>
                </c:pt>
                <c:pt idx="502">
                  <c:v>66.6</c:v>
                </c:pt>
                <c:pt idx="503">
                  <c:v>66.5</c:v>
                </c:pt>
                <c:pt idx="504">
                  <c:v>66.8</c:v>
                </c:pt>
                <c:pt idx="505">
                  <c:v>66.7</c:v>
                </c:pt>
                <c:pt idx="506">
                  <c:v>66.7</c:v>
                </c:pt>
                <c:pt idx="507">
                  <c:v>66.6</c:v>
                </c:pt>
                <c:pt idx="508">
                  <c:v>66.6</c:v>
                </c:pt>
                <c:pt idx="509">
                  <c:v>66.4</c:v>
                </c:pt>
                <c:pt idx="510">
                  <c:v>66.5</c:v>
                </c:pt>
                <c:pt idx="511">
                  <c:v>66.5</c:v>
                </c:pt>
                <c:pt idx="512">
                  <c:v>66.4</c:v>
                </c:pt>
                <c:pt idx="513">
                  <c:v>66.4</c:v>
                </c:pt>
                <c:pt idx="514">
                  <c:v>66.4</c:v>
                </c:pt>
                <c:pt idx="515">
                  <c:v>66.4</c:v>
                </c:pt>
                <c:pt idx="516">
                  <c:v>66.2</c:v>
                </c:pt>
                <c:pt idx="517">
                  <c:v>66.2</c:v>
                </c:pt>
                <c:pt idx="518">
                  <c:v>66.3</c:v>
                </c:pt>
                <c:pt idx="519">
                  <c:v>66.4</c:v>
                </c:pt>
                <c:pt idx="520">
                  <c:v>66.2</c:v>
                </c:pt>
                <c:pt idx="521">
                  <c:v>66.2</c:v>
                </c:pt>
                <c:pt idx="522">
                  <c:v>66.1</c:v>
                </c:pt>
                <c:pt idx="523">
                  <c:v>66</c:v>
                </c:pt>
                <c:pt idx="524">
                  <c:v>66.2</c:v>
                </c:pt>
                <c:pt idx="525">
                  <c:v>66.1</c:v>
                </c:pt>
                <c:pt idx="526">
                  <c:v>66.1</c:v>
                </c:pt>
                <c:pt idx="527">
                  <c:v>66</c:v>
                </c:pt>
                <c:pt idx="528">
                  <c:v>66.3</c:v>
                </c:pt>
                <c:pt idx="529">
                  <c:v>66.2</c:v>
                </c:pt>
                <c:pt idx="530">
                  <c:v>66.4</c:v>
                </c:pt>
                <c:pt idx="531">
                  <c:v>66.5</c:v>
                </c:pt>
                <c:pt idx="532">
                  <c:v>66.6</c:v>
                </c:pt>
                <c:pt idx="533">
                  <c:v>66.7</c:v>
                </c:pt>
                <c:pt idx="534">
                  <c:v>66.7</c:v>
                </c:pt>
                <c:pt idx="535">
                  <c:v>66.6</c:v>
                </c:pt>
                <c:pt idx="536">
                  <c:v>66.5</c:v>
                </c:pt>
                <c:pt idx="537">
                  <c:v>66.2</c:v>
                </c:pt>
                <c:pt idx="538">
                  <c:v>66.3</c:v>
                </c:pt>
                <c:pt idx="539">
                  <c:v>66.3</c:v>
                </c:pt>
                <c:pt idx="540">
                  <c:v>66.2</c:v>
                </c:pt>
                <c:pt idx="541">
                  <c:v>66.2</c:v>
                </c:pt>
                <c:pt idx="542">
                  <c:v>66.2</c:v>
                </c:pt>
                <c:pt idx="543">
                  <c:v>66.1</c:v>
                </c:pt>
                <c:pt idx="544">
                  <c:v>66.4</c:v>
                </c:pt>
                <c:pt idx="545">
                  <c:v>66.5</c:v>
                </c:pt>
                <c:pt idx="546">
                  <c:v>66.4</c:v>
                </c:pt>
                <c:pt idx="547">
                  <c:v>66.4</c:v>
                </c:pt>
                <c:pt idx="548">
                  <c:v>66.2</c:v>
                </c:pt>
                <c:pt idx="549">
                  <c:v>66.3</c:v>
                </c:pt>
                <c:pt idx="550">
                  <c:v>66.3</c:v>
                </c:pt>
                <c:pt idx="551">
                  <c:v>66.4</c:v>
                </c:pt>
                <c:pt idx="552">
                  <c:v>66.6</c:v>
                </c:pt>
                <c:pt idx="553">
                  <c:v>66.6</c:v>
                </c:pt>
                <c:pt idx="554">
                  <c:v>66.5</c:v>
                </c:pt>
                <c:pt idx="555">
                  <c:v>66.5</c:v>
                </c:pt>
                <c:pt idx="556">
                  <c:v>66.6</c:v>
                </c:pt>
                <c:pt idx="557">
                  <c:v>66.4</c:v>
                </c:pt>
                <c:pt idx="558">
                  <c:v>66.4</c:v>
                </c:pt>
                <c:pt idx="559">
                  <c:v>66.6</c:v>
                </c:pt>
                <c:pt idx="560">
                  <c:v>66.6</c:v>
                </c:pt>
                <c:pt idx="561">
                  <c:v>66.7</c:v>
                </c:pt>
                <c:pt idx="562">
                  <c:v>66.7</c:v>
                </c:pt>
                <c:pt idx="563">
                  <c:v>66.7</c:v>
                </c:pt>
                <c:pt idx="564">
                  <c:v>66.8</c:v>
                </c:pt>
                <c:pt idx="565">
                  <c:v>66.8</c:v>
                </c:pt>
                <c:pt idx="566">
                  <c:v>66.7</c:v>
                </c:pt>
                <c:pt idx="567">
                  <c:v>66.9</c:v>
                </c:pt>
                <c:pt idx="568">
                  <c:v>66.5</c:v>
                </c:pt>
                <c:pt idx="569">
                  <c:v>66.5</c:v>
                </c:pt>
                <c:pt idx="570">
                  <c:v>66.6</c:v>
                </c:pt>
                <c:pt idx="571">
                  <c:v>66.6</c:v>
                </c:pt>
                <c:pt idx="572">
                  <c:v>66.6</c:v>
                </c:pt>
                <c:pt idx="573">
                  <c:v>66.6</c:v>
                </c:pt>
                <c:pt idx="574">
                  <c:v>66.5</c:v>
                </c:pt>
                <c:pt idx="575">
                  <c:v>66.4</c:v>
                </c:pt>
                <c:pt idx="576">
                  <c:v>66.4</c:v>
                </c:pt>
                <c:pt idx="577">
                  <c:v>66.6</c:v>
                </c:pt>
                <c:pt idx="578">
                  <c:v>66.6</c:v>
                </c:pt>
                <c:pt idx="579">
                  <c:v>66.7</c:v>
                </c:pt>
                <c:pt idx="580">
                  <c:v>66.7</c:v>
                </c:pt>
                <c:pt idx="581">
                  <c:v>66.7</c:v>
                </c:pt>
                <c:pt idx="582">
                  <c:v>66.9</c:v>
                </c:pt>
                <c:pt idx="583">
                  <c:v>66.7</c:v>
                </c:pt>
                <c:pt idx="584">
                  <c:v>66.9</c:v>
                </c:pt>
                <c:pt idx="585">
                  <c:v>67</c:v>
                </c:pt>
                <c:pt idx="586">
                  <c:v>67</c:v>
                </c:pt>
                <c:pt idx="587">
                  <c:v>67</c:v>
                </c:pt>
                <c:pt idx="588">
                  <c:v>67</c:v>
                </c:pt>
                <c:pt idx="589">
                  <c:v>66.9</c:v>
                </c:pt>
                <c:pt idx="590">
                  <c:v>67.1</c:v>
                </c:pt>
                <c:pt idx="591">
                  <c:v>67.1</c:v>
                </c:pt>
                <c:pt idx="592">
                  <c:v>67.1</c:v>
                </c:pt>
                <c:pt idx="593">
                  <c:v>67.1</c:v>
                </c:pt>
                <c:pt idx="594">
                  <c:v>67.2</c:v>
                </c:pt>
                <c:pt idx="595">
                  <c:v>67.2</c:v>
                </c:pt>
                <c:pt idx="596">
                  <c:v>67.1</c:v>
                </c:pt>
                <c:pt idx="597">
                  <c:v>67.1</c:v>
                </c:pt>
                <c:pt idx="598">
                  <c:v>67.2</c:v>
                </c:pt>
                <c:pt idx="599">
                  <c:v>67.2</c:v>
                </c:pt>
                <c:pt idx="600">
                  <c:v>67.1</c:v>
                </c:pt>
                <c:pt idx="601">
                  <c:v>67.1</c:v>
                </c:pt>
                <c:pt idx="602">
                  <c:v>67.1</c:v>
                </c:pt>
                <c:pt idx="603">
                  <c:v>67</c:v>
                </c:pt>
                <c:pt idx="604">
                  <c:v>67</c:v>
                </c:pt>
                <c:pt idx="605">
                  <c:v>67</c:v>
                </c:pt>
                <c:pt idx="606">
                  <c:v>67</c:v>
                </c:pt>
                <c:pt idx="607">
                  <c:v>67</c:v>
                </c:pt>
                <c:pt idx="608">
                  <c:v>67.2</c:v>
                </c:pt>
                <c:pt idx="609">
                  <c:v>67.2</c:v>
                </c:pt>
                <c:pt idx="610">
                  <c:v>67.1</c:v>
                </c:pt>
                <c:pt idx="611">
                  <c:v>67.2</c:v>
                </c:pt>
                <c:pt idx="612">
                  <c:v>67.2</c:v>
                </c:pt>
                <c:pt idx="613">
                  <c:v>67.2</c:v>
                </c:pt>
                <c:pt idx="614">
                  <c:v>67</c:v>
                </c:pt>
                <c:pt idx="615">
                  <c:v>67.1</c:v>
                </c:pt>
                <c:pt idx="616">
                  <c:v>67.1</c:v>
                </c:pt>
                <c:pt idx="617">
                  <c:v>67.1</c:v>
                </c:pt>
                <c:pt idx="618">
                  <c:v>67.1</c:v>
                </c:pt>
                <c:pt idx="619">
                  <c:v>67</c:v>
                </c:pt>
                <c:pt idx="620">
                  <c:v>67</c:v>
                </c:pt>
                <c:pt idx="621">
                  <c:v>67</c:v>
                </c:pt>
                <c:pt idx="622">
                  <c:v>67.1</c:v>
                </c:pt>
                <c:pt idx="623">
                  <c:v>67.1</c:v>
                </c:pt>
                <c:pt idx="624">
                  <c:v>67.3</c:v>
                </c:pt>
                <c:pt idx="625">
                  <c:v>67.3</c:v>
                </c:pt>
                <c:pt idx="626">
                  <c:v>67.3</c:v>
                </c:pt>
                <c:pt idx="627">
                  <c:v>67.3</c:v>
                </c:pt>
                <c:pt idx="628">
                  <c:v>67.1</c:v>
                </c:pt>
                <c:pt idx="629">
                  <c:v>67.1</c:v>
                </c:pt>
                <c:pt idx="630">
                  <c:v>66.9</c:v>
                </c:pt>
                <c:pt idx="631">
                  <c:v>66.9</c:v>
                </c:pt>
                <c:pt idx="632">
                  <c:v>66.9</c:v>
                </c:pt>
                <c:pt idx="633">
                  <c:v>66.8</c:v>
                </c:pt>
                <c:pt idx="634">
                  <c:v>66.9</c:v>
                </c:pt>
                <c:pt idx="635">
                  <c:v>67</c:v>
                </c:pt>
                <c:pt idx="636">
                  <c:v>67.2</c:v>
                </c:pt>
                <c:pt idx="637">
                  <c:v>67.1</c:v>
                </c:pt>
                <c:pt idx="638">
                  <c:v>67.2</c:v>
                </c:pt>
                <c:pt idx="639">
                  <c:v>66.9</c:v>
                </c:pt>
                <c:pt idx="640">
                  <c:v>66.7</c:v>
                </c:pt>
                <c:pt idx="641">
                  <c:v>66.7</c:v>
                </c:pt>
                <c:pt idx="642">
                  <c:v>66.8</c:v>
                </c:pt>
                <c:pt idx="643">
                  <c:v>66.5</c:v>
                </c:pt>
                <c:pt idx="644">
                  <c:v>66.8</c:v>
                </c:pt>
                <c:pt idx="645">
                  <c:v>66.7</c:v>
                </c:pt>
                <c:pt idx="646">
                  <c:v>66.7</c:v>
                </c:pt>
                <c:pt idx="647">
                  <c:v>66.7</c:v>
                </c:pt>
                <c:pt idx="648">
                  <c:v>66.5</c:v>
                </c:pt>
                <c:pt idx="649">
                  <c:v>66.8</c:v>
                </c:pt>
                <c:pt idx="650">
                  <c:v>66.6</c:v>
                </c:pt>
                <c:pt idx="651">
                  <c:v>66.7</c:v>
                </c:pt>
                <c:pt idx="652">
                  <c:v>66.7</c:v>
                </c:pt>
                <c:pt idx="653">
                  <c:v>66.6</c:v>
                </c:pt>
                <c:pt idx="654">
                  <c:v>66.5</c:v>
                </c:pt>
                <c:pt idx="655">
                  <c:v>66.6</c:v>
                </c:pt>
                <c:pt idx="656">
                  <c:v>66.7</c:v>
                </c:pt>
                <c:pt idx="657">
                  <c:v>66.6</c:v>
                </c:pt>
                <c:pt idx="658">
                  <c:v>66.4</c:v>
                </c:pt>
                <c:pt idx="659">
                  <c:v>66.3</c:v>
                </c:pt>
                <c:pt idx="660">
                  <c:v>66.4</c:v>
                </c:pt>
                <c:pt idx="661">
                  <c:v>66.4</c:v>
                </c:pt>
                <c:pt idx="662">
                  <c:v>66.3</c:v>
                </c:pt>
                <c:pt idx="663">
                  <c:v>66.4</c:v>
                </c:pt>
                <c:pt idx="664">
                  <c:v>66.4</c:v>
                </c:pt>
                <c:pt idx="665">
                  <c:v>66.5</c:v>
                </c:pt>
                <c:pt idx="666">
                  <c:v>66.2</c:v>
                </c:pt>
                <c:pt idx="667">
                  <c:v>66.1</c:v>
                </c:pt>
                <c:pt idx="668">
                  <c:v>66.1</c:v>
                </c:pt>
                <c:pt idx="669">
                  <c:v>66.1</c:v>
                </c:pt>
                <c:pt idx="670">
                  <c:v>66.1</c:v>
                </c:pt>
                <c:pt idx="671">
                  <c:v>65.9</c:v>
                </c:pt>
                <c:pt idx="672">
                  <c:v>66.1</c:v>
                </c:pt>
                <c:pt idx="673">
                  <c:v>66</c:v>
                </c:pt>
                <c:pt idx="674">
                  <c:v>66</c:v>
                </c:pt>
                <c:pt idx="675">
                  <c:v>65.9</c:v>
                </c:pt>
                <c:pt idx="676">
                  <c:v>66</c:v>
                </c:pt>
                <c:pt idx="677">
                  <c:v>66.1</c:v>
                </c:pt>
                <c:pt idx="678">
                  <c:v>66.1</c:v>
                </c:pt>
                <c:pt idx="679">
                  <c:v>66</c:v>
                </c:pt>
                <c:pt idx="680">
                  <c:v>65.8</c:v>
                </c:pt>
                <c:pt idx="681">
                  <c:v>65.9</c:v>
                </c:pt>
                <c:pt idx="682">
                  <c:v>66</c:v>
                </c:pt>
                <c:pt idx="683">
                  <c:v>65.9</c:v>
                </c:pt>
                <c:pt idx="684">
                  <c:v>65.8</c:v>
                </c:pt>
                <c:pt idx="685">
                  <c:v>65.9</c:v>
                </c:pt>
                <c:pt idx="686">
                  <c:v>65.9</c:v>
                </c:pt>
                <c:pt idx="687">
                  <c:v>66.1</c:v>
                </c:pt>
                <c:pt idx="688">
                  <c:v>66.1</c:v>
                </c:pt>
                <c:pt idx="689">
                  <c:v>66.1</c:v>
                </c:pt>
                <c:pt idx="690">
                  <c:v>66.1</c:v>
                </c:pt>
                <c:pt idx="691">
                  <c:v>66.2</c:v>
                </c:pt>
                <c:pt idx="692">
                  <c:v>66.1</c:v>
                </c:pt>
                <c:pt idx="693">
                  <c:v>66.1</c:v>
                </c:pt>
                <c:pt idx="694">
                  <c:v>66</c:v>
                </c:pt>
                <c:pt idx="695">
                  <c:v>66</c:v>
                </c:pt>
                <c:pt idx="696">
                  <c:v>66</c:v>
                </c:pt>
                <c:pt idx="697">
                  <c:v>66.1</c:v>
                </c:pt>
                <c:pt idx="698">
                  <c:v>66.2</c:v>
                </c:pt>
                <c:pt idx="699">
                  <c:v>66.1</c:v>
                </c:pt>
                <c:pt idx="700">
                  <c:v>66.1</c:v>
                </c:pt>
                <c:pt idx="701">
                  <c:v>66.2</c:v>
                </c:pt>
                <c:pt idx="702">
                  <c:v>66.1</c:v>
                </c:pt>
                <c:pt idx="703">
                  <c:v>66.2</c:v>
                </c:pt>
                <c:pt idx="704">
                  <c:v>66.1</c:v>
                </c:pt>
                <c:pt idx="705">
                  <c:v>66.2</c:v>
                </c:pt>
                <c:pt idx="706">
                  <c:v>66.3</c:v>
                </c:pt>
                <c:pt idx="707">
                  <c:v>66.4</c:v>
                </c:pt>
                <c:pt idx="708">
                  <c:v>66.4</c:v>
                </c:pt>
                <c:pt idx="709">
                  <c:v>66.3</c:v>
                </c:pt>
                <c:pt idx="710">
                  <c:v>66.2</c:v>
                </c:pt>
                <c:pt idx="711">
                  <c:v>65.9</c:v>
                </c:pt>
                <c:pt idx="712">
                  <c:v>66</c:v>
                </c:pt>
                <c:pt idx="713">
                  <c:v>66</c:v>
                </c:pt>
                <c:pt idx="714">
                  <c:v>66</c:v>
                </c:pt>
                <c:pt idx="715">
                  <c:v>65.8</c:v>
                </c:pt>
                <c:pt idx="716">
                  <c:v>66</c:v>
                </c:pt>
                <c:pt idx="717">
                  <c:v>65.8</c:v>
                </c:pt>
                <c:pt idx="718">
                  <c:v>66</c:v>
                </c:pt>
                <c:pt idx="719">
                  <c:v>66</c:v>
                </c:pt>
                <c:pt idx="720">
                  <c:v>66.2</c:v>
                </c:pt>
                <c:pt idx="721">
                  <c:v>66</c:v>
                </c:pt>
                <c:pt idx="722">
                  <c:v>66.1</c:v>
                </c:pt>
                <c:pt idx="723">
                  <c:v>65.9</c:v>
                </c:pt>
                <c:pt idx="724">
                  <c:v>66.1</c:v>
                </c:pt>
                <c:pt idx="725">
                  <c:v>66.1</c:v>
                </c:pt>
                <c:pt idx="726">
                  <c:v>66.1</c:v>
                </c:pt>
                <c:pt idx="727">
                  <c:v>66.1</c:v>
                </c:pt>
                <c:pt idx="728">
                  <c:v>66</c:v>
                </c:pt>
                <c:pt idx="729">
                  <c:v>66</c:v>
                </c:pt>
                <c:pt idx="730">
                  <c:v>65.9</c:v>
                </c:pt>
                <c:pt idx="731">
                  <c:v>65.8</c:v>
                </c:pt>
                <c:pt idx="732">
                  <c:v>65.7</c:v>
                </c:pt>
                <c:pt idx="733">
                  <c:v>65.8</c:v>
                </c:pt>
                <c:pt idx="734">
                  <c:v>65.6</c:v>
                </c:pt>
                <c:pt idx="735">
                  <c:v>65.7</c:v>
                </c:pt>
                <c:pt idx="736">
                  <c:v>65.7</c:v>
                </c:pt>
                <c:pt idx="737">
                  <c:v>65.7</c:v>
                </c:pt>
                <c:pt idx="738">
                  <c:v>65.5</c:v>
                </c:pt>
                <c:pt idx="739">
                  <c:v>65.4</c:v>
                </c:pt>
                <c:pt idx="740">
                  <c:v>65.1</c:v>
                </c:pt>
                <c:pt idx="741">
                  <c:v>65</c:v>
                </c:pt>
                <c:pt idx="742">
                  <c:v>65</c:v>
                </c:pt>
                <c:pt idx="743">
                  <c:v>64.6</c:v>
                </c:pt>
                <c:pt idx="744">
                  <c:v>64.8</c:v>
                </c:pt>
                <c:pt idx="745">
                  <c:v>64.9</c:v>
                </c:pt>
                <c:pt idx="746">
                  <c:v>64.9</c:v>
                </c:pt>
                <c:pt idx="747">
                  <c:v>65.2</c:v>
                </c:pt>
                <c:pt idx="748">
                  <c:v>64.9</c:v>
                </c:pt>
                <c:pt idx="749">
                  <c:v>64.6</c:v>
                </c:pt>
                <c:pt idx="750">
                  <c:v>64.6</c:v>
                </c:pt>
                <c:pt idx="751">
                  <c:v>64.7</c:v>
                </c:pt>
                <c:pt idx="752">
                  <c:v>64.6</c:v>
                </c:pt>
                <c:pt idx="753">
                  <c:v>64.4</c:v>
                </c:pt>
                <c:pt idx="754">
                  <c:v>64.6</c:v>
                </c:pt>
                <c:pt idx="755">
                  <c:v>64.3</c:v>
                </c:pt>
                <c:pt idx="756">
                  <c:v>64.2</c:v>
                </c:pt>
                <c:pt idx="757">
                  <c:v>64.1</c:v>
                </c:pt>
                <c:pt idx="758">
                  <c:v>64.2</c:v>
                </c:pt>
                <c:pt idx="759">
                  <c:v>64.2</c:v>
                </c:pt>
                <c:pt idx="760">
                  <c:v>64.1</c:v>
                </c:pt>
                <c:pt idx="761">
                  <c:v>64</c:v>
                </c:pt>
                <c:pt idx="762">
                  <c:v>64</c:v>
                </c:pt>
                <c:pt idx="763">
                  <c:v>64.1</c:v>
                </c:pt>
                <c:pt idx="764">
                  <c:v>64.2</c:v>
                </c:pt>
                <c:pt idx="765">
                  <c:v>64.1</c:v>
                </c:pt>
                <c:pt idx="766">
                  <c:v>64.1</c:v>
                </c:pt>
                <c:pt idx="767">
                  <c:v>64</c:v>
                </c:pt>
                <c:pt idx="768">
                  <c:v>63.7</c:v>
                </c:pt>
                <c:pt idx="769">
                  <c:v>63.8</c:v>
                </c:pt>
                <c:pt idx="770">
                  <c:v>63.8</c:v>
                </c:pt>
                <c:pt idx="771">
                  <c:v>63.7</c:v>
                </c:pt>
                <c:pt idx="772">
                  <c:v>63.7</c:v>
                </c:pt>
                <c:pt idx="773">
                  <c:v>63.8</c:v>
                </c:pt>
                <c:pt idx="774">
                  <c:v>63.7</c:v>
                </c:pt>
                <c:pt idx="775">
                  <c:v>63.5</c:v>
                </c:pt>
                <c:pt idx="776">
                  <c:v>63.6</c:v>
                </c:pt>
                <c:pt idx="777">
                  <c:v>63.8</c:v>
                </c:pt>
                <c:pt idx="778">
                  <c:v>63.6</c:v>
                </c:pt>
                <c:pt idx="779">
                  <c:v>63.7</c:v>
                </c:pt>
                <c:pt idx="780">
                  <c:v>63.6</c:v>
                </c:pt>
                <c:pt idx="781">
                  <c:v>63.4</c:v>
                </c:pt>
                <c:pt idx="782">
                  <c:v>63.3</c:v>
                </c:pt>
                <c:pt idx="783">
                  <c:v>63.4</c:v>
                </c:pt>
                <c:pt idx="784">
                  <c:v>63.4</c:v>
                </c:pt>
                <c:pt idx="785">
                  <c:v>63.4</c:v>
                </c:pt>
                <c:pt idx="786">
                  <c:v>63.3</c:v>
                </c:pt>
                <c:pt idx="787">
                  <c:v>63.3</c:v>
                </c:pt>
                <c:pt idx="788">
                  <c:v>63.3</c:v>
                </c:pt>
                <c:pt idx="789">
                  <c:v>62.8</c:v>
                </c:pt>
                <c:pt idx="790">
                  <c:v>63</c:v>
                </c:pt>
                <c:pt idx="791">
                  <c:v>62.9</c:v>
                </c:pt>
                <c:pt idx="792">
                  <c:v>62.9</c:v>
                </c:pt>
                <c:pt idx="793">
                  <c:v>62.9</c:v>
                </c:pt>
                <c:pt idx="794">
                  <c:v>63.1</c:v>
                </c:pt>
                <c:pt idx="795">
                  <c:v>62.8</c:v>
                </c:pt>
                <c:pt idx="796">
                  <c:v>62.8</c:v>
                </c:pt>
                <c:pt idx="797">
                  <c:v>62.8</c:v>
                </c:pt>
                <c:pt idx="798">
                  <c:v>62.9</c:v>
                </c:pt>
                <c:pt idx="799">
                  <c:v>62.9</c:v>
                </c:pt>
                <c:pt idx="800">
                  <c:v>62.8</c:v>
                </c:pt>
                <c:pt idx="801">
                  <c:v>62.9</c:v>
                </c:pt>
                <c:pt idx="802">
                  <c:v>62.9</c:v>
                </c:pt>
                <c:pt idx="803">
                  <c:v>62.7</c:v>
                </c:pt>
                <c:pt idx="804">
                  <c:v>62.9</c:v>
                </c:pt>
                <c:pt idx="805">
                  <c:v>62.7</c:v>
                </c:pt>
                <c:pt idx="806">
                  <c:v>62.7</c:v>
                </c:pt>
                <c:pt idx="807">
                  <c:v>62.8</c:v>
                </c:pt>
                <c:pt idx="808">
                  <c:v>62.9</c:v>
                </c:pt>
                <c:pt idx="809">
                  <c:v>62.6</c:v>
                </c:pt>
                <c:pt idx="810">
                  <c:v>62.6</c:v>
                </c:pt>
                <c:pt idx="811">
                  <c:v>62.6</c:v>
                </c:pt>
                <c:pt idx="812">
                  <c:v>62.4</c:v>
                </c:pt>
                <c:pt idx="813">
                  <c:v>62.5</c:v>
                </c:pt>
                <c:pt idx="814">
                  <c:v>62.5</c:v>
                </c:pt>
                <c:pt idx="815">
                  <c:v>62.7</c:v>
                </c:pt>
                <c:pt idx="816">
                  <c:v>62.7</c:v>
                </c:pt>
                <c:pt idx="817">
                  <c:v>62.9</c:v>
                </c:pt>
                <c:pt idx="818">
                  <c:v>63</c:v>
                </c:pt>
                <c:pt idx="819">
                  <c:v>62.8</c:v>
                </c:pt>
                <c:pt idx="820">
                  <c:v>62.6</c:v>
                </c:pt>
                <c:pt idx="821">
                  <c:v>62.7</c:v>
                </c:pt>
                <c:pt idx="822">
                  <c:v>62.8</c:v>
                </c:pt>
                <c:pt idx="823">
                  <c:v>62.8</c:v>
                </c:pt>
                <c:pt idx="824">
                  <c:v>62.9</c:v>
                </c:pt>
                <c:pt idx="825">
                  <c:v>62.8</c:v>
                </c:pt>
                <c:pt idx="826">
                  <c:v>62.6</c:v>
                </c:pt>
                <c:pt idx="827">
                  <c:v>62.7</c:v>
                </c:pt>
                <c:pt idx="828">
                  <c:v>62.9</c:v>
                </c:pt>
                <c:pt idx="829">
                  <c:v>63</c:v>
                </c:pt>
                <c:pt idx="830">
                  <c:v>63</c:v>
                </c:pt>
                <c:pt idx="831">
                  <c:v>62.9</c:v>
                </c:pt>
                <c:pt idx="832">
                  <c:v>62.7</c:v>
                </c:pt>
                <c:pt idx="833">
                  <c:v>62.8</c:v>
                </c:pt>
                <c:pt idx="834">
                  <c:v>62.9</c:v>
                </c:pt>
                <c:pt idx="835">
                  <c:v>62.9</c:v>
                </c:pt>
                <c:pt idx="836">
                  <c:v>63.1</c:v>
                </c:pt>
                <c:pt idx="837">
                  <c:v>62.7</c:v>
                </c:pt>
                <c:pt idx="838">
                  <c:v>62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462327"/>
        <c:axId val="17072710"/>
      </c:lineChart>
      <c:catAx>
        <c:axId val="83462327"/>
        <c:scaling>
          <c:orientation val="minMax"/>
          <c:max val="43831"/>
          <c:min val="1643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094188809678"/>
              <c:y val="0.922385777098069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2710"/>
        <c:crossesAt val="0"/>
        <c:auto val="1"/>
        <c:lblAlgn val="ctr"/>
        <c:lblOffset val="100"/>
        <c:noMultiLvlLbl val="0"/>
      </c:catAx>
      <c:valAx>
        <c:axId val="17072710"/>
        <c:scaling>
          <c:orientation val="minMax"/>
          <c:max val="68"/>
          <c:min val="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articipation Rate   (Working/Over Age 16)</a:t>
                </a:r>
              </a:p>
            </c:rich>
          </c:tx>
          <c:layout>
            <c:manualLayout>
              <c:xMode val="edge"/>
              <c:yMode val="edge"/>
              <c:x val="0.015251674227695"/>
              <c:y val="-0.345376919645702"/>
            </c:manualLayout>
          </c:layout>
          <c:overlay val="0"/>
          <c:spPr>
            <a:noFill/>
            <a:ln w="0">
              <a:noFill/>
            </a:ln>
          </c:spPr>
        </c:title>
        <c:numFmt formatCode="&quot;   &quot;0&quot; %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232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graphicFrame>
      <xdr:nvGraphicFramePr>
        <xdr:cNvPr id="1" name="Chart 241"/>
        <xdr:cNvGraphicFramePr/>
      </xdr:nvGraphicFramePr>
      <xdr:xfrm>
        <a:off x="360360" y="179640"/>
        <a:ext cx="7607520" cy="54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53320</xdr:colOff>
      <xdr:row>18</xdr:row>
      <xdr:rowOff>97560</xdr:rowOff>
    </xdr:from>
    <xdr:to>
      <xdr:col>8</xdr:col>
      <xdr:colOff>636480</xdr:colOff>
      <xdr:row>19</xdr:row>
      <xdr:rowOff>117360</xdr:rowOff>
    </xdr:to>
    <xdr:sp>
      <xdr:nvSpPr>
        <xdr:cNvPr id="8" name="Text Box 2"/>
        <xdr:cNvSpPr/>
      </xdr:nvSpPr>
      <xdr:spPr>
        <a:xfrm>
          <a:off x="6242760" y="3023640"/>
          <a:ext cx="8960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IT Employ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600</xdr:colOff>
      <xdr:row>6</xdr:row>
      <xdr:rowOff>67680</xdr:rowOff>
    </xdr:from>
    <xdr:to>
      <xdr:col>9</xdr:col>
      <xdr:colOff>525240</xdr:colOff>
      <xdr:row>31</xdr:row>
      <xdr:rowOff>121680</xdr:rowOff>
    </xdr:to>
    <xdr:sp>
      <xdr:nvSpPr>
        <xdr:cNvPr id="9" name="Text Box 3"/>
        <xdr:cNvSpPr/>
      </xdr:nvSpPr>
      <xdr:spPr>
        <a:xfrm>
          <a:off x="7507800" y="1042920"/>
          <a:ext cx="332640" cy="41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800080"/>
              </a:solidFill>
              <a:latin typeface="Arial"/>
            </a:rPr>
            <a:t>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Job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80008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80008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360</xdr:colOff>
      <xdr:row>7</xdr:row>
      <xdr:rowOff>56520</xdr:rowOff>
    </xdr:from>
    <xdr:to>
      <xdr:col>3</xdr:col>
      <xdr:colOff>594360</xdr:colOff>
      <xdr:row>30</xdr:row>
      <xdr:rowOff>91080</xdr:rowOff>
    </xdr:to>
    <xdr:sp>
      <xdr:nvSpPr>
        <xdr:cNvPr id="10" name="Line 4"/>
        <xdr:cNvSpPr/>
      </xdr:nvSpPr>
      <xdr:spPr>
        <a:xfrm>
          <a:off x="3032640" y="1194480"/>
          <a:ext cx="0" cy="37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3280</xdr:colOff>
      <xdr:row>26</xdr:row>
      <xdr:rowOff>56520</xdr:rowOff>
    </xdr:from>
    <xdr:to>
      <xdr:col>6</xdr:col>
      <xdr:colOff>145080</xdr:colOff>
      <xdr:row>26</xdr:row>
      <xdr:rowOff>56520</xdr:rowOff>
    </xdr:to>
    <xdr:sp>
      <xdr:nvSpPr>
        <xdr:cNvPr id="11" name="Line 5"/>
        <xdr:cNvSpPr/>
      </xdr:nvSpPr>
      <xdr:spPr>
        <a:xfrm>
          <a:off x="4837320" y="4282920"/>
          <a:ext cx="18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25</xdr:row>
      <xdr:rowOff>36360</xdr:rowOff>
    </xdr:from>
    <xdr:to>
      <xdr:col>6</xdr:col>
      <xdr:colOff>264600</xdr:colOff>
      <xdr:row>27</xdr:row>
      <xdr:rowOff>77400</xdr:rowOff>
    </xdr:to>
    <xdr:sp>
      <xdr:nvSpPr>
        <xdr:cNvPr id="12" name="Text 5"/>
        <xdr:cNvSpPr/>
      </xdr:nvSpPr>
      <xdr:spPr>
        <a:xfrm>
          <a:off x="4215600" y="4100400"/>
          <a:ext cx="925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anking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ri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640</xdr:colOff>
      <xdr:row>25</xdr:row>
      <xdr:rowOff>16200</xdr:rowOff>
    </xdr:from>
    <xdr:to>
      <xdr:col>7</xdr:col>
      <xdr:colOff>95040</xdr:colOff>
      <xdr:row>28</xdr:row>
      <xdr:rowOff>91800</xdr:rowOff>
    </xdr:to>
    <xdr:sp>
      <xdr:nvSpPr>
        <xdr:cNvPr id="13" name="Text 6"/>
        <xdr:cNvSpPr/>
      </xdr:nvSpPr>
      <xdr:spPr>
        <a:xfrm>
          <a:off x="5029560" y="4080240"/>
          <a:ext cx="7549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 Year Bank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had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7</xdr:row>
      <xdr:rowOff>82080</xdr:rowOff>
    </xdr:from>
    <xdr:to>
      <xdr:col>7</xdr:col>
      <xdr:colOff>51480</xdr:colOff>
      <xdr:row>30</xdr:row>
      <xdr:rowOff>107280</xdr:rowOff>
    </xdr:to>
    <xdr:sp>
      <xdr:nvSpPr>
        <xdr:cNvPr id="14" name="Line 8"/>
        <xdr:cNvSpPr/>
      </xdr:nvSpPr>
      <xdr:spPr>
        <a:xfrm flipV="1">
          <a:off x="5740920" y="1220040"/>
          <a:ext cx="0" cy="37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269720342592</cdr:x>
      <cdr:y>0.100246453074003</cdr:y>
    </cdr:from>
    <cdr:to>
      <cdr:x>0.481237874414423</cdr:x>
      <cdr:y>0.232531805768334</cdr:y>
    </cdr:to>
    <cdr:sp>
      <cdr:nvSpPr>
        <cdr:cNvPr id="2" name="Text 1"/>
        <cdr:cNvSpPr/>
      </cdr:nvSpPr>
      <cdr:spPr>
        <a:xfrm>
          <a:off x="762840" y="541800"/>
          <a:ext cx="2898360" cy="71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Sourc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U.S. Department of Commerce: Census Bureau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http://research.stlouisfed.org/fred2/series/NEWORD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8227416836228</cdr:x>
      <cdr:y>0.179777526144009</cdr:y>
    </cdr:from>
    <cdr:to>
      <cdr:x>0.618227416836228</cdr:x>
      <cdr:y>0.850529541064411</cdr:y>
    </cdr:to>
    <cdr:sp>
      <cdr:nvSpPr>
        <cdr:cNvPr id="3" name="Line 2"/>
        <cdr:cNvSpPr/>
      </cdr:nvSpPr>
      <cdr:spPr>
        <a:xfrm>
          <a:off x="4703400" y="971640"/>
          <a:ext cx="0" cy="362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726446789382</cdr:x>
      <cdr:y>0.182508492639712</cdr:y>
    </cdr:from>
    <cdr:to>
      <cdr:x>0.456726446789382</cdr:x>
      <cdr:y>0.851528675148205</cdr:y>
    </cdr:to>
    <cdr:sp>
      <cdr:nvSpPr>
        <cdr:cNvPr id="4" name="Line 3"/>
        <cdr:cNvSpPr/>
      </cdr:nvSpPr>
      <cdr:spPr>
        <a:xfrm>
          <a:off x="3474720" y="986400"/>
          <a:ext cx="0" cy="361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733166138267</cdr:x>
      <cdr:y>0.706720841936988</cdr:y>
    </cdr:from>
    <cdr:to>
      <cdr:x>0.340746699474755</cdr:x>
      <cdr:y>0.741024445480584</cdr:y>
    </cdr:to>
    <cdr:sp>
      <cdr:nvSpPr>
        <cdr:cNvPr id="5" name="Text 5"/>
        <cdr:cNvSpPr/>
      </cdr:nvSpPr>
      <cdr:spPr>
        <a:xfrm>
          <a:off x="2151000" y="3819600"/>
          <a:ext cx="44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Y2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5983532863294</cdr:x>
      <cdr:y>0.694531406114701</cdr:y>
    </cdr:from>
    <cdr:to>
      <cdr:x>0.460228079307245</cdr:x>
      <cdr:y>0.770532205421968</cdr:y>
    </cdr:to>
    <cdr:sp>
      <cdr:nvSpPr>
        <cdr:cNvPr id="6" name="Text 6"/>
        <cdr:cNvSpPr/>
      </cdr:nvSpPr>
      <cdr:spPr>
        <a:xfrm>
          <a:off x="2708280" y="3753720"/>
          <a:ext cx="79308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3 Year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Y2K Shadow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9011498604079</cdr:x>
      <cdr:y>0.723972557117165</cdr:y>
    </cdr:from>
    <cdr:to>
      <cdr:x>0.358491458855818</cdr:x>
      <cdr:y>0.7247718643842</cdr:y>
    </cdr:to>
    <cdr:sp>
      <cdr:nvSpPr>
        <cdr:cNvPr id="7" name="Line 6"/>
        <cdr:cNvSpPr/>
      </cdr:nvSpPr>
      <cdr:spPr>
        <a:xfrm>
          <a:off x="2503080" y="3912840"/>
          <a:ext cx="224280" cy="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graphicFrame>
      <xdr:nvGraphicFramePr>
        <xdr:cNvPr id="16" name="Chart 201"/>
        <xdr:cNvGraphicFramePr/>
      </xdr:nvGraphicFramePr>
      <xdr:xfrm>
        <a:off x="360360" y="179640"/>
        <a:ext cx="7607520" cy="54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5600</xdr:colOff>
      <xdr:row>10</xdr:row>
      <xdr:rowOff>153720</xdr:rowOff>
    </xdr:from>
    <xdr:to>
      <xdr:col>5</xdr:col>
      <xdr:colOff>780840</xdr:colOff>
      <xdr:row>11</xdr:row>
      <xdr:rowOff>158760</xdr:rowOff>
    </xdr:to>
    <xdr:sp>
      <xdr:nvSpPr>
        <xdr:cNvPr id="17" name="Text Box 2"/>
        <xdr:cNvSpPr/>
      </xdr:nvSpPr>
      <xdr:spPr>
        <a:xfrm>
          <a:off x="3956760" y="1779480"/>
          <a:ext cx="8881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IT Employ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680</xdr:colOff>
      <xdr:row>6</xdr:row>
      <xdr:rowOff>40680</xdr:rowOff>
    </xdr:from>
    <xdr:to>
      <xdr:col>9</xdr:col>
      <xdr:colOff>517680</xdr:colOff>
      <xdr:row>31</xdr:row>
      <xdr:rowOff>96120</xdr:rowOff>
    </xdr:to>
    <xdr:sp>
      <xdr:nvSpPr>
        <xdr:cNvPr id="18" name="Text Box 3"/>
        <xdr:cNvSpPr/>
      </xdr:nvSpPr>
      <xdr:spPr>
        <a:xfrm>
          <a:off x="7499880" y="1015920"/>
          <a:ext cx="333000" cy="41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800080"/>
              </a:solidFill>
              <a:latin typeface="Arial"/>
            </a:rPr>
            <a:t>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Job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80008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80008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6600</xdr:colOff>
      <xdr:row>21</xdr:row>
      <xdr:rowOff>90720</xdr:rowOff>
    </xdr:from>
    <xdr:to>
      <xdr:col>8</xdr:col>
      <xdr:colOff>206640</xdr:colOff>
      <xdr:row>22</xdr:row>
      <xdr:rowOff>121680</xdr:rowOff>
    </xdr:to>
    <xdr:sp>
      <xdr:nvSpPr>
        <xdr:cNvPr id="19" name="Text Box 5"/>
        <xdr:cNvSpPr/>
      </xdr:nvSpPr>
      <xdr:spPr>
        <a:xfrm>
          <a:off x="5303520" y="3504600"/>
          <a:ext cx="1405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pital Goods Ship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17</xdr:row>
      <xdr:rowOff>156240</xdr:rowOff>
    </xdr:from>
    <xdr:to>
      <xdr:col>3</xdr:col>
      <xdr:colOff>660960</xdr:colOff>
      <xdr:row>20</xdr:row>
      <xdr:rowOff>12960</xdr:rowOff>
    </xdr:to>
    <xdr:sp>
      <xdr:nvSpPr>
        <xdr:cNvPr id="20" name="Text Box 6"/>
        <xdr:cNvSpPr/>
      </xdr:nvSpPr>
      <xdr:spPr>
        <a:xfrm>
          <a:off x="1168560" y="2919600"/>
          <a:ext cx="193068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endline for 1970 through 199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extended to 20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640</xdr:colOff>
      <xdr:row>18</xdr:row>
      <xdr:rowOff>150120</xdr:rowOff>
    </xdr:from>
    <xdr:to>
      <xdr:col>3</xdr:col>
      <xdr:colOff>698760</xdr:colOff>
      <xdr:row>19</xdr:row>
      <xdr:rowOff>138960</xdr:rowOff>
    </xdr:to>
    <xdr:sp>
      <xdr:nvSpPr>
        <xdr:cNvPr id="21" name="Line 7"/>
        <xdr:cNvSpPr/>
      </xdr:nvSpPr>
      <xdr:spPr>
        <a:xfrm>
          <a:off x="2788920" y="3076200"/>
          <a:ext cx="34812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0</xdr:colOff>
      <xdr:row>4</xdr:row>
      <xdr:rowOff>18000</xdr:rowOff>
    </xdr:from>
    <xdr:to>
      <xdr:col>6</xdr:col>
      <xdr:colOff>16200</xdr:colOff>
      <xdr:row>6</xdr:row>
      <xdr:rowOff>102600</xdr:rowOff>
    </xdr:to>
    <xdr:sp>
      <xdr:nvSpPr>
        <xdr:cNvPr id="23" name="TextBox 1"/>
        <xdr:cNvSpPr/>
      </xdr:nvSpPr>
      <xdr:spPr>
        <a:xfrm>
          <a:off x="1212480" y="668160"/>
          <a:ext cx="36806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Source:  USA Bureau of Labor Statistics Series LNS11300000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http://research.stlouisfed.org/fred2/series/CIVPART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4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2</v>
      </c>
      <c r="B2" s="2" t="s">
        <v>3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4</v>
      </c>
      <c r="B3" s="2" t="s">
        <v>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6</v>
      </c>
      <c r="B4" s="2" t="s">
        <v>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 t="s">
        <v>8</v>
      </c>
      <c r="B5" s="2" t="s">
        <v>9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 t="s">
        <v>10</v>
      </c>
      <c r="B6" s="2" t="s">
        <v>1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" t="s">
        <v>12</v>
      </c>
      <c r="B7" s="2" t="s">
        <v>1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" t="s">
        <v>14</v>
      </c>
      <c r="B8" s="2" t="s">
        <v>15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" t="s">
        <v>16</v>
      </c>
      <c r="B9" s="3" t="n">
        <v>4307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" t="s">
        <v>17</v>
      </c>
      <c r="B10" s="2" t="s">
        <v>1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2" t="s">
        <v>19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2" t="s">
        <v>2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4" customFormat="false" ht="12.75" hidden="false" customHeight="false" outlineLevel="0" collapsed="false">
      <c r="A14" s="4" t="s">
        <v>21</v>
      </c>
      <c r="B14" s="4" t="s">
        <v>22</v>
      </c>
    </row>
    <row r="15" customFormat="false" ht="12.75" hidden="false" customHeight="false" outlineLevel="0" collapsed="false">
      <c r="A15" s="5" t="n">
        <v>33635</v>
      </c>
      <c r="B15" s="6" t="n">
        <v>33857</v>
      </c>
    </row>
    <row r="16" customFormat="false" ht="12.75" hidden="false" customHeight="false" outlineLevel="0" collapsed="false">
      <c r="A16" s="5" t="n">
        <v>33664</v>
      </c>
      <c r="B16" s="6" t="n">
        <v>35258</v>
      </c>
    </row>
    <row r="17" customFormat="false" ht="12.75" hidden="false" customHeight="false" outlineLevel="0" collapsed="false">
      <c r="A17" s="5" t="n">
        <v>33695</v>
      </c>
      <c r="B17" s="6" t="n">
        <v>35992</v>
      </c>
    </row>
    <row r="18" customFormat="false" ht="12.75" hidden="false" customHeight="false" outlineLevel="0" collapsed="false">
      <c r="A18" s="5" t="n">
        <v>33725</v>
      </c>
      <c r="B18" s="6" t="n">
        <v>36811</v>
      </c>
    </row>
    <row r="19" customFormat="false" ht="12.75" hidden="false" customHeight="false" outlineLevel="0" collapsed="false">
      <c r="A19" s="5" t="n">
        <v>33756</v>
      </c>
      <c r="B19" s="6" t="n">
        <v>36666</v>
      </c>
    </row>
    <row r="20" customFormat="false" ht="12.75" hidden="false" customHeight="false" outlineLevel="0" collapsed="false">
      <c r="A20" s="5" t="n">
        <v>33786</v>
      </c>
      <c r="B20" s="6" t="n">
        <v>36629</v>
      </c>
    </row>
    <row r="21" customFormat="false" ht="12.75" hidden="false" customHeight="false" outlineLevel="0" collapsed="false">
      <c r="A21" s="5" t="n">
        <v>33817</v>
      </c>
      <c r="B21" s="6" t="n">
        <v>36131</v>
      </c>
    </row>
    <row r="22" customFormat="false" ht="12.75" hidden="false" customHeight="false" outlineLevel="0" collapsed="false">
      <c r="A22" s="5" t="n">
        <v>33848</v>
      </c>
      <c r="B22" s="6" t="n">
        <v>37629</v>
      </c>
    </row>
    <row r="23" customFormat="false" ht="12.75" hidden="false" customHeight="false" outlineLevel="0" collapsed="false">
      <c r="A23" s="5" t="n">
        <v>33878</v>
      </c>
      <c r="B23" s="6" t="n">
        <v>36668</v>
      </c>
    </row>
    <row r="24" customFormat="false" ht="12.75" hidden="false" customHeight="false" outlineLevel="0" collapsed="false">
      <c r="A24" s="5" t="n">
        <v>33909</v>
      </c>
      <c r="B24" s="6" t="n">
        <v>37573</v>
      </c>
    </row>
    <row r="25" customFormat="false" ht="12.75" hidden="false" customHeight="false" outlineLevel="0" collapsed="false">
      <c r="A25" s="5" t="n">
        <v>33939</v>
      </c>
      <c r="B25" s="6" t="n">
        <v>38374</v>
      </c>
    </row>
    <row r="26" customFormat="false" ht="12.75" hidden="false" customHeight="false" outlineLevel="0" collapsed="false">
      <c r="A26" s="5" t="n">
        <v>33970</v>
      </c>
      <c r="B26" s="6" t="n">
        <v>37041</v>
      </c>
    </row>
    <row r="27" customFormat="false" ht="12.75" hidden="false" customHeight="false" outlineLevel="0" collapsed="false">
      <c r="A27" s="5" t="n">
        <v>34001</v>
      </c>
      <c r="B27" s="6" t="n">
        <v>36962</v>
      </c>
    </row>
    <row r="28" customFormat="false" ht="12.75" hidden="false" customHeight="false" outlineLevel="0" collapsed="false">
      <c r="A28" s="5" t="n">
        <v>34029</v>
      </c>
      <c r="B28" s="6" t="n">
        <v>36895</v>
      </c>
    </row>
    <row r="29" customFormat="false" ht="12.75" hidden="false" customHeight="false" outlineLevel="0" collapsed="false">
      <c r="A29" s="5" t="n">
        <v>34060</v>
      </c>
      <c r="B29" s="6" t="n">
        <v>37729</v>
      </c>
    </row>
    <row r="30" customFormat="false" ht="12.75" hidden="false" customHeight="false" outlineLevel="0" collapsed="false">
      <c r="A30" s="5" t="n">
        <v>34090</v>
      </c>
      <c r="B30" s="6" t="n">
        <v>37869</v>
      </c>
    </row>
    <row r="31" customFormat="false" ht="12.75" hidden="false" customHeight="false" outlineLevel="0" collapsed="false">
      <c r="A31" s="5" t="n">
        <v>34121</v>
      </c>
      <c r="B31" s="6" t="n">
        <v>38381</v>
      </c>
    </row>
    <row r="32" customFormat="false" ht="12.75" hidden="false" customHeight="false" outlineLevel="0" collapsed="false">
      <c r="A32" s="5" t="n">
        <v>34151</v>
      </c>
      <c r="B32" s="6" t="n">
        <v>38915</v>
      </c>
    </row>
    <row r="33" customFormat="false" ht="12.75" hidden="false" customHeight="false" outlineLevel="0" collapsed="false">
      <c r="A33" s="5" t="n">
        <v>34182</v>
      </c>
      <c r="B33" s="6" t="n">
        <v>39309</v>
      </c>
    </row>
    <row r="34" customFormat="false" ht="12.75" hidden="false" customHeight="false" outlineLevel="0" collapsed="false">
      <c r="A34" s="5" t="n">
        <v>34213</v>
      </c>
      <c r="B34" s="6" t="n">
        <v>39307</v>
      </c>
    </row>
    <row r="35" customFormat="false" ht="12.75" hidden="false" customHeight="false" outlineLevel="0" collapsed="false">
      <c r="A35" s="5" t="n">
        <v>34243</v>
      </c>
      <c r="B35" s="6" t="n">
        <v>40550</v>
      </c>
    </row>
    <row r="36" customFormat="false" ht="12.75" hidden="false" customHeight="false" outlineLevel="0" collapsed="false">
      <c r="A36" s="5" t="n">
        <v>34274</v>
      </c>
      <c r="B36" s="6" t="n">
        <v>40301</v>
      </c>
    </row>
    <row r="37" customFormat="false" ht="12.75" hidden="false" customHeight="false" outlineLevel="0" collapsed="false">
      <c r="A37" s="5" t="n">
        <v>34304</v>
      </c>
      <c r="B37" s="6" t="n">
        <v>43296</v>
      </c>
    </row>
    <row r="38" customFormat="false" ht="12.75" hidden="false" customHeight="false" outlineLevel="0" collapsed="false">
      <c r="A38" s="5" t="n">
        <v>34335</v>
      </c>
      <c r="B38" s="6" t="n">
        <v>39801</v>
      </c>
    </row>
    <row r="39" customFormat="false" ht="12.75" hidden="false" customHeight="false" outlineLevel="0" collapsed="false">
      <c r="A39" s="5" t="n">
        <v>34366</v>
      </c>
      <c r="B39" s="6" t="n">
        <v>41736</v>
      </c>
    </row>
    <row r="40" customFormat="false" ht="12.75" hidden="false" customHeight="false" outlineLevel="0" collapsed="false">
      <c r="A40" s="5" t="n">
        <v>34394</v>
      </c>
      <c r="B40" s="6" t="n">
        <v>41245</v>
      </c>
    </row>
    <row r="41" customFormat="false" ht="12.75" hidden="false" customHeight="false" outlineLevel="0" collapsed="false">
      <c r="A41" s="5" t="n">
        <v>34425</v>
      </c>
      <c r="B41" s="6" t="n">
        <v>42992</v>
      </c>
    </row>
    <row r="42" customFormat="false" ht="12.75" hidden="false" customHeight="false" outlineLevel="0" collapsed="false">
      <c r="A42" s="5" t="n">
        <v>34455</v>
      </c>
      <c r="B42" s="6" t="n">
        <v>42849</v>
      </c>
    </row>
    <row r="43" customFormat="false" ht="12.75" hidden="false" customHeight="false" outlineLevel="0" collapsed="false">
      <c r="A43" s="5" t="n">
        <v>34486</v>
      </c>
      <c r="B43" s="6" t="n">
        <v>44555</v>
      </c>
    </row>
    <row r="44" customFormat="false" ht="12.75" hidden="false" customHeight="false" outlineLevel="0" collapsed="false">
      <c r="A44" s="5" t="n">
        <v>34516</v>
      </c>
      <c r="B44" s="6" t="n">
        <v>44016</v>
      </c>
    </row>
    <row r="45" customFormat="false" ht="12.75" hidden="false" customHeight="false" outlineLevel="0" collapsed="false">
      <c r="A45" s="5" t="n">
        <v>34547</v>
      </c>
      <c r="B45" s="6" t="n">
        <v>44406</v>
      </c>
    </row>
    <row r="46" customFormat="false" ht="12.75" hidden="false" customHeight="false" outlineLevel="0" collapsed="false">
      <c r="A46" s="5" t="n">
        <v>34578</v>
      </c>
      <c r="B46" s="6" t="n">
        <v>44507</v>
      </c>
    </row>
    <row r="47" customFormat="false" ht="12.75" hidden="false" customHeight="false" outlineLevel="0" collapsed="false">
      <c r="A47" s="5" t="n">
        <v>34608</v>
      </c>
      <c r="B47" s="6" t="n">
        <v>45959</v>
      </c>
    </row>
    <row r="48" customFormat="false" ht="12.75" hidden="false" customHeight="false" outlineLevel="0" collapsed="false">
      <c r="A48" s="5" t="n">
        <v>34639</v>
      </c>
      <c r="B48" s="6" t="n">
        <v>45942</v>
      </c>
    </row>
    <row r="49" customFormat="false" ht="12.75" hidden="false" customHeight="false" outlineLevel="0" collapsed="false">
      <c r="A49" s="5" t="n">
        <v>34669</v>
      </c>
      <c r="B49" s="6" t="n">
        <v>46186</v>
      </c>
    </row>
    <row r="50" customFormat="false" ht="12.75" hidden="false" customHeight="false" outlineLevel="0" collapsed="false">
      <c r="A50" s="5" t="n">
        <v>34700</v>
      </c>
      <c r="B50" s="6" t="n">
        <v>47317</v>
      </c>
    </row>
    <row r="51" customFormat="false" ht="12.75" hidden="false" customHeight="false" outlineLevel="0" collapsed="false">
      <c r="A51" s="5" t="n">
        <v>34731</v>
      </c>
      <c r="B51" s="6" t="n">
        <v>46200</v>
      </c>
    </row>
    <row r="52" customFormat="false" ht="12.75" hidden="false" customHeight="false" outlineLevel="0" collapsed="false">
      <c r="A52" s="5" t="n">
        <v>34759</v>
      </c>
      <c r="B52" s="6" t="n">
        <v>46095</v>
      </c>
    </row>
    <row r="53" customFormat="false" ht="12.75" hidden="false" customHeight="false" outlineLevel="0" collapsed="false">
      <c r="A53" s="5" t="n">
        <v>34790</v>
      </c>
      <c r="B53" s="6" t="n">
        <v>46776</v>
      </c>
    </row>
    <row r="54" customFormat="false" ht="12.75" hidden="false" customHeight="false" outlineLevel="0" collapsed="false">
      <c r="A54" s="5" t="n">
        <v>34820</v>
      </c>
      <c r="B54" s="6" t="n">
        <v>48401</v>
      </c>
    </row>
    <row r="55" customFormat="false" ht="12.75" hidden="false" customHeight="false" outlineLevel="0" collapsed="false">
      <c r="A55" s="5" t="n">
        <v>34851</v>
      </c>
      <c r="B55" s="6" t="n">
        <v>47970</v>
      </c>
    </row>
    <row r="56" customFormat="false" ht="12.75" hidden="false" customHeight="false" outlineLevel="0" collapsed="false">
      <c r="A56" s="5" t="n">
        <v>34881</v>
      </c>
      <c r="B56" s="6" t="n">
        <v>45962</v>
      </c>
    </row>
    <row r="57" customFormat="false" ht="12.75" hidden="false" customHeight="false" outlineLevel="0" collapsed="false">
      <c r="A57" s="5" t="n">
        <v>34912</v>
      </c>
      <c r="B57" s="6" t="n">
        <v>47502</v>
      </c>
    </row>
    <row r="58" customFormat="false" ht="12.75" hidden="false" customHeight="false" outlineLevel="0" collapsed="false">
      <c r="A58" s="5" t="n">
        <v>34943</v>
      </c>
      <c r="B58" s="6" t="n">
        <v>49431</v>
      </c>
    </row>
    <row r="59" customFormat="false" ht="12.75" hidden="false" customHeight="false" outlineLevel="0" collapsed="false">
      <c r="A59" s="5" t="n">
        <v>34973</v>
      </c>
      <c r="B59" s="6" t="n">
        <v>50283</v>
      </c>
    </row>
    <row r="60" customFormat="false" ht="12.75" hidden="false" customHeight="false" outlineLevel="0" collapsed="false">
      <c r="A60" s="5" t="n">
        <v>35004</v>
      </c>
      <c r="B60" s="6" t="n">
        <v>49798</v>
      </c>
    </row>
    <row r="61" customFormat="false" ht="12.75" hidden="false" customHeight="false" outlineLevel="0" collapsed="false">
      <c r="A61" s="5" t="n">
        <v>35034</v>
      </c>
      <c r="B61" s="6" t="n">
        <v>51221</v>
      </c>
    </row>
    <row r="62" customFormat="false" ht="12.75" hidden="false" customHeight="false" outlineLevel="0" collapsed="false">
      <c r="A62" s="5" t="n">
        <v>35065</v>
      </c>
      <c r="B62" s="6" t="n">
        <v>47931</v>
      </c>
    </row>
    <row r="63" customFormat="false" ht="12.75" hidden="false" customHeight="false" outlineLevel="0" collapsed="false">
      <c r="A63" s="5" t="n">
        <v>35096</v>
      </c>
      <c r="B63" s="6" t="n">
        <v>49183</v>
      </c>
    </row>
    <row r="64" customFormat="false" ht="12.75" hidden="false" customHeight="false" outlineLevel="0" collapsed="false">
      <c r="A64" s="5" t="n">
        <v>35125</v>
      </c>
      <c r="B64" s="6" t="n">
        <v>49780</v>
      </c>
    </row>
    <row r="65" customFormat="false" ht="12.75" hidden="false" customHeight="false" outlineLevel="0" collapsed="false">
      <c r="A65" s="5" t="n">
        <v>35156</v>
      </c>
      <c r="B65" s="6" t="n">
        <v>48102</v>
      </c>
    </row>
    <row r="66" customFormat="false" ht="12.75" hidden="false" customHeight="false" outlineLevel="0" collapsed="false">
      <c r="A66" s="5" t="n">
        <v>35186</v>
      </c>
      <c r="B66" s="6" t="n">
        <v>50505</v>
      </c>
    </row>
    <row r="67" customFormat="false" ht="12.75" hidden="false" customHeight="false" outlineLevel="0" collapsed="false">
      <c r="A67" s="5" t="n">
        <v>35217</v>
      </c>
      <c r="B67" s="6" t="n">
        <v>51556</v>
      </c>
    </row>
    <row r="68" customFormat="false" ht="12.75" hidden="false" customHeight="false" outlineLevel="0" collapsed="false">
      <c r="A68" s="5" t="n">
        <v>35247</v>
      </c>
      <c r="B68" s="6" t="n">
        <v>51047</v>
      </c>
    </row>
    <row r="69" customFormat="false" ht="12.75" hidden="false" customHeight="false" outlineLevel="0" collapsed="false">
      <c r="A69" s="5" t="n">
        <v>35278</v>
      </c>
      <c r="B69" s="6" t="n">
        <v>50780</v>
      </c>
    </row>
    <row r="70" customFormat="false" ht="12.75" hidden="false" customHeight="false" outlineLevel="0" collapsed="false">
      <c r="A70" s="5" t="n">
        <v>35309</v>
      </c>
      <c r="B70" s="6" t="n">
        <v>49824</v>
      </c>
    </row>
    <row r="71" customFormat="false" ht="12.75" hidden="false" customHeight="false" outlineLevel="0" collapsed="false">
      <c r="A71" s="5" t="n">
        <v>35339</v>
      </c>
      <c r="B71" s="6" t="n">
        <v>52556</v>
      </c>
    </row>
    <row r="72" customFormat="false" ht="12.75" hidden="false" customHeight="false" outlineLevel="0" collapsed="false">
      <c r="A72" s="5" t="n">
        <v>35370</v>
      </c>
      <c r="B72" s="6" t="n">
        <v>52664</v>
      </c>
    </row>
    <row r="73" customFormat="false" ht="12.75" hidden="false" customHeight="false" outlineLevel="0" collapsed="false">
      <c r="A73" s="5" t="n">
        <v>35400</v>
      </c>
      <c r="B73" s="6" t="n">
        <v>50765</v>
      </c>
    </row>
    <row r="74" customFormat="false" ht="12.75" hidden="false" customHeight="false" outlineLevel="0" collapsed="false">
      <c r="A74" s="5" t="n">
        <v>35431</v>
      </c>
      <c r="B74" s="6" t="n">
        <v>51958</v>
      </c>
    </row>
    <row r="75" customFormat="false" ht="12.75" hidden="false" customHeight="false" outlineLevel="0" collapsed="false">
      <c r="A75" s="5" t="n">
        <v>35462</v>
      </c>
      <c r="B75" s="6" t="n">
        <v>54285</v>
      </c>
    </row>
    <row r="76" customFormat="false" ht="12.75" hidden="false" customHeight="false" outlineLevel="0" collapsed="false">
      <c r="A76" s="5" t="n">
        <v>35490</v>
      </c>
      <c r="B76" s="6" t="n">
        <v>54195</v>
      </c>
    </row>
    <row r="77" customFormat="false" ht="12.75" hidden="false" customHeight="false" outlineLevel="0" collapsed="false">
      <c r="A77" s="5" t="n">
        <v>35521</v>
      </c>
      <c r="B77" s="6" t="n">
        <v>55044</v>
      </c>
    </row>
    <row r="78" customFormat="false" ht="12.75" hidden="false" customHeight="false" outlineLevel="0" collapsed="false">
      <c r="A78" s="5" t="n">
        <v>35551</v>
      </c>
      <c r="B78" s="6" t="n">
        <v>53924</v>
      </c>
    </row>
    <row r="79" customFormat="false" ht="12.75" hidden="false" customHeight="false" outlineLevel="0" collapsed="false">
      <c r="A79" s="5" t="n">
        <v>35582</v>
      </c>
      <c r="B79" s="6" t="n">
        <v>55972</v>
      </c>
    </row>
    <row r="80" customFormat="false" ht="12.75" hidden="false" customHeight="false" outlineLevel="0" collapsed="false">
      <c r="A80" s="5" t="n">
        <v>35612</v>
      </c>
      <c r="B80" s="6" t="n">
        <v>58969</v>
      </c>
    </row>
    <row r="81" customFormat="false" ht="12.75" hidden="false" customHeight="false" outlineLevel="0" collapsed="false">
      <c r="A81" s="5" t="n">
        <v>35643</v>
      </c>
      <c r="B81" s="6" t="n">
        <v>58232</v>
      </c>
    </row>
    <row r="82" customFormat="false" ht="12.75" hidden="false" customHeight="false" outlineLevel="0" collapsed="false">
      <c r="A82" s="5" t="n">
        <v>35674</v>
      </c>
      <c r="B82" s="6" t="n">
        <v>60143</v>
      </c>
    </row>
    <row r="83" customFormat="false" ht="12.75" hidden="false" customHeight="false" outlineLevel="0" collapsed="false">
      <c r="A83" s="5" t="n">
        <v>35704</v>
      </c>
      <c r="B83" s="6" t="n">
        <v>57582</v>
      </c>
    </row>
    <row r="84" customFormat="false" ht="12.75" hidden="false" customHeight="false" outlineLevel="0" collapsed="false">
      <c r="A84" s="5" t="n">
        <v>35735</v>
      </c>
      <c r="B84" s="6" t="n">
        <v>57967</v>
      </c>
    </row>
    <row r="85" customFormat="false" ht="12.75" hidden="false" customHeight="false" outlineLevel="0" collapsed="false">
      <c r="A85" s="5" t="n">
        <v>35765</v>
      </c>
      <c r="B85" s="6" t="n">
        <v>58401</v>
      </c>
    </row>
    <row r="86" customFormat="false" ht="12.75" hidden="false" customHeight="false" outlineLevel="0" collapsed="false">
      <c r="A86" s="5" t="n">
        <v>35796</v>
      </c>
      <c r="B86" s="6" t="n">
        <v>56811</v>
      </c>
    </row>
    <row r="87" customFormat="false" ht="12.75" hidden="false" customHeight="false" outlineLevel="0" collapsed="false">
      <c r="A87" s="5" t="n">
        <v>35827</v>
      </c>
      <c r="B87" s="6" t="n">
        <v>59362</v>
      </c>
    </row>
    <row r="88" customFormat="false" ht="12.75" hidden="false" customHeight="false" outlineLevel="0" collapsed="false">
      <c r="A88" s="5" t="n">
        <v>35855</v>
      </c>
      <c r="B88" s="6" t="n">
        <v>57672</v>
      </c>
    </row>
    <row r="89" customFormat="false" ht="12.75" hidden="false" customHeight="false" outlineLevel="0" collapsed="false">
      <c r="A89" s="5" t="n">
        <v>35886</v>
      </c>
      <c r="B89" s="6" t="n">
        <v>55909</v>
      </c>
    </row>
    <row r="90" customFormat="false" ht="12.75" hidden="false" customHeight="false" outlineLevel="0" collapsed="false">
      <c r="A90" s="5" t="n">
        <v>35916</v>
      </c>
      <c r="B90" s="6" t="n">
        <v>58575</v>
      </c>
    </row>
    <row r="91" customFormat="false" ht="12.75" hidden="false" customHeight="false" outlineLevel="0" collapsed="false">
      <c r="A91" s="5" t="n">
        <v>35947</v>
      </c>
      <c r="B91" s="6" t="n">
        <v>59020</v>
      </c>
    </row>
    <row r="92" customFormat="false" ht="12.75" hidden="false" customHeight="false" outlineLevel="0" collapsed="false">
      <c r="A92" s="5" t="n">
        <v>35977</v>
      </c>
      <c r="B92" s="6" t="n">
        <v>56670</v>
      </c>
    </row>
    <row r="93" customFormat="false" ht="12.75" hidden="false" customHeight="false" outlineLevel="0" collapsed="false">
      <c r="A93" s="5" t="n">
        <v>36008</v>
      </c>
      <c r="B93" s="6" t="n">
        <v>57658</v>
      </c>
    </row>
    <row r="94" customFormat="false" ht="12.75" hidden="false" customHeight="false" outlineLevel="0" collapsed="false">
      <c r="A94" s="5" t="n">
        <v>36039</v>
      </c>
      <c r="B94" s="6" t="n">
        <v>60257</v>
      </c>
    </row>
    <row r="95" customFormat="false" ht="12.75" hidden="false" customHeight="false" outlineLevel="0" collapsed="false">
      <c r="A95" s="5" t="n">
        <v>36069</v>
      </c>
      <c r="B95" s="6" t="n">
        <v>56319</v>
      </c>
    </row>
    <row r="96" customFormat="false" ht="12.75" hidden="false" customHeight="false" outlineLevel="0" collapsed="false">
      <c r="A96" s="5" t="n">
        <v>36100</v>
      </c>
      <c r="B96" s="6" t="n">
        <v>58162</v>
      </c>
    </row>
    <row r="97" customFormat="false" ht="12.75" hidden="false" customHeight="false" outlineLevel="0" collapsed="false">
      <c r="A97" s="5" t="n">
        <v>36130</v>
      </c>
      <c r="B97" s="6" t="n">
        <v>60818</v>
      </c>
    </row>
    <row r="98" customFormat="false" ht="12.75" hidden="false" customHeight="false" outlineLevel="0" collapsed="false">
      <c r="A98" s="5" t="n">
        <v>36161</v>
      </c>
      <c r="B98" s="6" t="n">
        <v>57160</v>
      </c>
    </row>
    <row r="99" customFormat="false" ht="12.75" hidden="false" customHeight="false" outlineLevel="0" collapsed="false">
      <c r="A99" s="5" t="n">
        <v>36192</v>
      </c>
      <c r="B99" s="6" t="n">
        <v>58576</v>
      </c>
    </row>
    <row r="100" customFormat="false" ht="12.75" hidden="false" customHeight="false" outlineLevel="0" collapsed="false">
      <c r="A100" s="5" t="n">
        <v>36220</v>
      </c>
      <c r="B100" s="6" t="n">
        <v>59657</v>
      </c>
    </row>
    <row r="101" customFormat="false" ht="12.75" hidden="false" customHeight="false" outlineLevel="0" collapsed="false">
      <c r="A101" s="5" t="n">
        <v>36251</v>
      </c>
      <c r="B101" s="6" t="n">
        <v>58929</v>
      </c>
    </row>
    <row r="102" customFormat="false" ht="12.75" hidden="false" customHeight="false" outlineLevel="0" collapsed="false">
      <c r="A102" s="5" t="n">
        <v>36281</v>
      </c>
      <c r="B102" s="6" t="n">
        <v>59814</v>
      </c>
    </row>
    <row r="103" customFormat="false" ht="12.75" hidden="false" customHeight="false" outlineLevel="0" collapsed="false">
      <c r="A103" s="5" t="n">
        <v>36312</v>
      </c>
      <c r="B103" s="6" t="n">
        <v>59045</v>
      </c>
    </row>
    <row r="104" customFormat="false" ht="12.75" hidden="false" customHeight="false" outlineLevel="0" collapsed="false">
      <c r="A104" s="5" t="n">
        <v>36342</v>
      </c>
      <c r="B104" s="6" t="n">
        <v>62074</v>
      </c>
    </row>
    <row r="105" customFormat="false" ht="12.75" hidden="false" customHeight="false" outlineLevel="0" collapsed="false">
      <c r="A105" s="5" t="n">
        <v>36373</v>
      </c>
      <c r="B105" s="6" t="n">
        <v>61732</v>
      </c>
    </row>
    <row r="106" customFormat="false" ht="12.75" hidden="false" customHeight="false" outlineLevel="0" collapsed="false">
      <c r="A106" s="5" t="n">
        <v>36404</v>
      </c>
      <c r="B106" s="6" t="n">
        <v>63231</v>
      </c>
    </row>
    <row r="107" customFormat="false" ht="12.75" hidden="false" customHeight="false" outlineLevel="0" collapsed="false">
      <c r="A107" s="5" t="n">
        <v>36434</v>
      </c>
      <c r="B107" s="6" t="n">
        <v>61451</v>
      </c>
    </row>
    <row r="108" customFormat="false" ht="12.75" hidden="false" customHeight="false" outlineLevel="0" collapsed="false">
      <c r="A108" s="5" t="n">
        <v>36465</v>
      </c>
      <c r="B108" s="6" t="n">
        <v>61849</v>
      </c>
    </row>
    <row r="109" customFormat="false" ht="12.75" hidden="false" customHeight="false" outlineLevel="0" collapsed="false">
      <c r="A109" s="5" t="n">
        <v>36495</v>
      </c>
      <c r="B109" s="6" t="n">
        <v>65451</v>
      </c>
    </row>
    <row r="110" customFormat="false" ht="12.75" hidden="false" customHeight="false" outlineLevel="0" collapsed="false">
      <c r="A110" s="5" t="n">
        <v>36526</v>
      </c>
      <c r="B110" s="6" t="n">
        <v>63975</v>
      </c>
    </row>
    <row r="111" customFormat="false" ht="12.75" hidden="false" customHeight="false" outlineLevel="0" collapsed="false">
      <c r="A111" s="5" t="n">
        <v>36557</v>
      </c>
      <c r="B111" s="6" t="n">
        <v>58497</v>
      </c>
    </row>
    <row r="112" customFormat="false" ht="12.75" hidden="false" customHeight="false" outlineLevel="0" collapsed="false">
      <c r="A112" s="5" t="n">
        <v>36586</v>
      </c>
      <c r="B112" s="6" t="n">
        <v>63642</v>
      </c>
    </row>
    <row r="113" customFormat="false" ht="12.75" hidden="false" customHeight="false" outlineLevel="0" collapsed="false">
      <c r="A113" s="5" t="n">
        <v>36617</v>
      </c>
      <c r="B113" s="6" t="n">
        <v>64414</v>
      </c>
    </row>
    <row r="114" customFormat="false" ht="12.75" hidden="false" customHeight="false" outlineLevel="0" collapsed="false">
      <c r="A114" s="5" t="n">
        <v>36647</v>
      </c>
      <c r="B114" s="6" t="n">
        <v>63753</v>
      </c>
    </row>
    <row r="115" customFormat="false" ht="12.75" hidden="false" customHeight="false" outlineLevel="0" collapsed="false">
      <c r="A115" s="5" t="n">
        <v>36678</v>
      </c>
      <c r="B115" s="6" t="n">
        <v>68292</v>
      </c>
    </row>
    <row r="116" customFormat="false" ht="12.75" hidden="false" customHeight="false" outlineLevel="0" collapsed="false">
      <c r="A116" s="5" t="n">
        <v>36708</v>
      </c>
      <c r="B116" s="6" t="n">
        <v>63581</v>
      </c>
    </row>
    <row r="117" customFormat="false" ht="12.75" hidden="false" customHeight="false" outlineLevel="0" collapsed="false">
      <c r="A117" s="5" t="n">
        <v>36739</v>
      </c>
      <c r="B117" s="6" t="n">
        <v>64759</v>
      </c>
    </row>
    <row r="118" customFormat="false" ht="12.75" hidden="false" customHeight="false" outlineLevel="0" collapsed="false">
      <c r="A118" s="5" t="n">
        <v>36770</v>
      </c>
      <c r="B118" s="6" t="n">
        <v>66733</v>
      </c>
    </row>
    <row r="119" customFormat="false" ht="12.75" hidden="false" customHeight="false" outlineLevel="0" collapsed="false">
      <c r="A119" s="5" t="n">
        <v>36800</v>
      </c>
      <c r="B119" s="6" t="n">
        <v>63580</v>
      </c>
    </row>
    <row r="120" customFormat="false" ht="12.75" hidden="false" customHeight="false" outlineLevel="0" collapsed="false">
      <c r="A120" s="5" t="n">
        <v>36831</v>
      </c>
      <c r="B120" s="6" t="n">
        <v>62569</v>
      </c>
    </row>
    <row r="121" customFormat="false" ht="12.75" hidden="false" customHeight="false" outlineLevel="0" collapsed="false">
      <c r="A121" s="5" t="n">
        <v>36861</v>
      </c>
      <c r="B121" s="6" t="n">
        <v>62554</v>
      </c>
    </row>
    <row r="122" customFormat="false" ht="12.75" hidden="false" customHeight="false" outlineLevel="0" collapsed="false">
      <c r="A122" s="5" t="n">
        <v>36892</v>
      </c>
      <c r="B122" s="6" t="n">
        <v>60808</v>
      </c>
    </row>
    <row r="123" customFormat="false" ht="12.75" hidden="false" customHeight="false" outlineLevel="0" collapsed="false">
      <c r="A123" s="5" t="n">
        <v>36923</v>
      </c>
      <c r="B123" s="6" t="n">
        <v>60697</v>
      </c>
    </row>
    <row r="124" customFormat="false" ht="12.75" hidden="false" customHeight="false" outlineLevel="0" collapsed="false">
      <c r="A124" s="5" t="n">
        <v>36951</v>
      </c>
      <c r="B124" s="6" t="n">
        <v>58146</v>
      </c>
    </row>
    <row r="125" customFormat="false" ht="12.75" hidden="false" customHeight="false" outlineLevel="0" collapsed="false">
      <c r="A125" s="5" t="n">
        <v>36982</v>
      </c>
      <c r="B125" s="6" t="n">
        <v>54841</v>
      </c>
    </row>
    <row r="126" customFormat="false" ht="12.75" hidden="false" customHeight="false" outlineLevel="0" collapsed="false">
      <c r="A126" s="5" t="n">
        <v>37012</v>
      </c>
      <c r="B126" s="6" t="n">
        <v>56599</v>
      </c>
    </row>
    <row r="127" customFormat="false" ht="12.75" hidden="false" customHeight="false" outlineLevel="0" collapsed="false">
      <c r="A127" s="5" t="n">
        <v>37043</v>
      </c>
      <c r="B127" s="6" t="n">
        <v>55428</v>
      </c>
    </row>
    <row r="128" customFormat="false" ht="12.75" hidden="false" customHeight="false" outlineLevel="0" collapsed="false">
      <c r="A128" s="5" t="n">
        <v>37073</v>
      </c>
      <c r="B128" s="6" t="n">
        <v>53436</v>
      </c>
    </row>
    <row r="129" customFormat="false" ht="12.75" hidden="false" customHeight="false" outlineLevel="0" collapsed="false">
      <c r="A129" s="5" t="n">
        <v>37104</v>
      </c>
      <c r="B129" s="6" t="n">
        <v>54169</v>
      </c>
    </row>
    <row r="130" customFormat="false" ht="12.75" hidden="false" customHeight="false" outlineLevel="0" collapsed="false">
      <c r="A130" s="5" t="n">
        <v>37135</v>
      </c>
      <c r="B130" s="6" t="n">
        <v>50735</v>
      </c>
    </row>
    <row r="131" customFormat="false" ht="12.75" hidden="false" customHeight="false" outlineLevel="0" collapsed="false">
      <c r="A131" s="5" t="n">
        <v>37165</v>
      </c>
      <c r="B131" s="6" t="n">
        <v>49736</v>
      </c>
    </row>
    <row r="132" customFormat="false" ht="12.75" hidden="false" customHeight="false" outlineLevel="0" collapsed="false">
      <c r="A132" s="5" t="n">
        <v>37196</v>
      </c>
      <c r="B132" s="6" t="n">
        <v>51335</v>
      </c>
    </row>
    <row r="133" customFormat="false" ht="12.75" hidden="false" customHeight="false" outlineLevel="0" collapsed="false">
      <c r="A133" s="5" t="n">
        <v>37226</v>
      </c>
      <c r="B133" s="6" t="n">
        <v>51290</v>
      </c>
    </row>
    <row r="134" customFormat="false" ht="12.75" hidden="false" customHeight="false" outlineLevel="0" collapsed="false">
      <c r="A134" s="5" t="n">
        <v>37257</v>
      </c>
      <c r="B134" s="6" t="n">
        <v>47212</v>
      </c>
    </row>
    <row r="135" customFormat="false" ht="12.75" hidden="false" customHeight="false" outlineLevel="0" collapsed="false">
      <c r="A135" s="5" t="n">
        <v>37288</v>
      </c>
      <c r="B135" s="6" t="n">
        <v>50450</v>
      </c>
    </row>
    <row r="136" customFormat="false" ht="12.75" hidden="false" customHeight="false" outlineLevel="0" collapsed="false">
      <c r="A136" s="5" t="n">
        <v>37316</v>
      </c>
      <c r="B136" s="6" t="n">
        <v>47956</v>
      </c>
    </row>
    <row r="137" customFormat="false" ht="12.75" hidden="false" customHeight="false" outlineLevel="0" collapsed="false">
      <c r="A137" s="5" t="n">
        <v>37347</v>
      </c>
      <c r="B137" s="6" t="n">
        <v>49577</v>
      </c>
    </row>
    <row r="138" customFormat="false" ht="12.75" hidden="false" customHeight="false" outlineLevel="0" collapsed="false">
      <c r="A138" s="5" t="n">
        <v>37377</v>
      </c>
      <c r="B138" s="6" t="n">
        <v>51070</v>
      </c>
    </row>
    <row r="139" customFormat="false" ht="12.75" hidden="false" customHeight="false" outlineLevel="0" collapsed="false">
      <c r="A139" s="5" t="n">
        <v>37408</v>
      </c>
      <c r="B139" s="6" t="n">
        <v>49024</v>
      </c>
    </row>
    <row r="140" customFormat="false" ht="12.75" hidden="false" customHeight="false" outlineLevel="0" collapsed="false">
      <c r="A140" s="5" t="n">
        <v>37438</v>
      </c>
      <c r="B140" s="6" t="n">
        <v>49442</v>
      </c>
    </row>
    <row r="141" customFormat="false" ht="12.75" hidden="false" customHeight="false" outlineLevel="0" collapsed="false">
      <c r="A141" s="5" t="n">
        <v>37469</v>
      </c>
      <c r="B141" s="6" t="n">
        <v>50987</v>
      </c>
    </row>
    <row r="142" customFormat="false" ht="12.75" hidden="false" customHeight="false" outlineLevel="0" collapsed="false">
      <c r="A142" s="5" t="n">
        <v>37500</v>
      </c>
      <c r="B142" s="6" t="n">
        <v>48220</v>
      </c>
    </row>
    <row r="143" customFormat="false" ht="12.75" hidden="false" customHeight="false" outlineLevel="0" collapsed="false">
      <c r="A143" s="5" t="n">
        <v>37530</v>
      </c>
      <c r="B143" s="6" t="n">
        <v>48966</v>
      </c>
    </row>
    <row r="144" customFormat="false" ht="12.75" hidden="false" customHeight="false" outlineLevel="0" collapsed="false">
      <c r="A144" s="5" t="n">
        <v>37561</v>
      </c>
      <c r="B144" s="6" t="n">
        <v>49390</v>
      </c>
    </row>
    <row r="145" customFormat="false" ht="12.75" hidden="false" customHeight="false" outlineLevel="0" collapsed="false">
      <c r="A145" s="5" t="n">
        <v>37591</v>
      </c>
      <c r="B145" s="6" t="n">
        <v>48798</v>
      </c>
    </row>
    <row r="146" customFormat="false" ht="12.75" hidden="false" customHeight="false" outlineLevel="0" collapsed="false">
      <c r="A146" s="5" t="n">
        <v>37622</v>
      </c>
      <c r="B146" s="6" t="n">
        <v>48823</v>
      </c>
    </row>
    <row r="147" customFormat="false" ht="12.75" hidden="false" customHeight="false" outlineLevel="0" collapsed="false">
      <c r="A147" s="5" t="n">
        <v>37653</v>
      </c>
      <c r="B147" s="6" t="n">
        <v>49025</v>
      </c>
    </row>
    <row r="148" customFormat="false" ht="12.75" hidden="false" customHeight="false" outlineLevel="0" collapsed="false">
      <c r="A148" s="5" t="n">
        <v>37681</v>
      </c>
      <c r="B148" s="6" t="n">
        <v>52031</v>
      </c>
    </row>
    <row r="149" customFormat="false" ht="12.75" hidden="false" customHeight="false" outlineLevel="0" collapsed="false">
      <c r="A149" s="5" t="n">
        <v>37712</v>
      </c>
      <c r="B149" s="6" t="n">
        <v>49042</v>
      </c>
    </row>
    <row r="150" customFormat="false" ht="12.75" hidden="false" customHeight="false" outlineLevel="0" collapsed="false">
      <c r="A150" s="5" t="n">
        <v>37742</v>
      </c>
      <c r="B150" s="6" t="n">
        <v>51027</v>
      </c>
    </row>
    <row r="151" customFormat="false" ht="12.75" hidden="false" customHeight="false" outlineLevel="0" collapsed="false">
      <c r="A151" s="5" t="n">
        <v>37773</v>
      </c>
      <c r="B151" s="6" t="n">
        <v>50109</v>
      </c>
    </row>
    <row r="152" customFormat="false" ht="12.75" hidden="false" customHeight="false" outlineLevel="0" collapsed="false">
      <c r="A152" s="5" t="n">
        <v>37803</v>
      </c>
      <c r="B152" s="6" t="n">
        <v>49337</v>
      </c>
    </row>
    <row r="153" customFormat="false" ht="12.75" hidden="false" customHeight="false" outlineLevel="0" collapsed="false">
      <c r="A153" s="5" t="n">
        <v>37834</v>
      </c>
      <c r="B153" s="6" t="n">
        <v>50558</v>
      </c>
    </row>
    <row r="154" customFormat="false" ht="12.75" hidden="false" customHeight="false" outlineLevel="0" collapsed="false">
      <c r="A154" s="5" t="n">
        <v>37865</v>
      </c>
      <c r="B154" s="6" t="n">
        <v>51805</v>
      </c>
    </row>
    <row r="155" customFormat="false" ht="12.75" hidden="false" customHeight="false" outlineLevel="0" collapsed="false">
      <c r="A155" s="5" t="n">
        <v>37895</v>
      </c>
      <c r="B155" s="6" t="n">
        <v>51107</v>
      </c>
    </row>
    <row r="156" customFormat="false" ht="12.75" hidden="false" customHeight="false" outlineLevel="0" collapsed="false">
      <c r="A156" s="5" t="n">
        <v>37926</v>
      </c>
      <c r="B156" s="6" t="n">
        <v>51909</v>
      </c>
    </row>
    <row r="157" customFormat="false" ht="12.75" hidden="false" customHeight="false" outlineLevel="0" collapsed="false">
      <c r="A157" s="5" t="n">
        <v>37956</v>
      </c>
      <c r="B157" s="6" t="n">
        <v>53274</v>
      </c>
    </row>
    <row r="158" customFormat="false" ht="12.75" hidden="false" customHeight="false" outlineLevel="0" collapsed="false">
      <c r="A158" s="5" t="n">
        <v>37987</v>
      </c>
      <c r="B158" s="6" t="n">
        <v>50254</v>
      </c>
    </row>
    <row r="159" customFormat="false" ht="12.75" hidden="false" customHeight="false" outlineLevel="0" collapsed="false">
      <c r="A159" s="5" t="n">
        <v>38018</v>
      </c>
      <c r="B159" s="6" t="n">
        <v>51377</v>
      </c>
    </row>
    <row r="160" customFormat="false" ht="12.75" hidden="false" customHeight="false" outlineLevel="0" collapsed="false">
      <c r="A160" s="5" t="n">
        <v>38047</v>
      </c>
      <c r="B160" s="6" t="n">
        <v>55161</v>
      </c>
    </row>
    <row r="161" customFormat="false" ht="12.75" hidden="false" customHeight="false" outlineLevel="0" collapsed="false">
      <c r="A161" s="5" t="n">
        <v>38078</v>
      </c>
      <c r="B161" s="6" t="n">
        <v>51981</v>
      </c>
    </row>
    <row r="162" customFormat="false" ht="12.75" hidden="false" customHeight="false" outlineLevel="0" collapsed="false">
      <c r="A162" s="5" t="n">
        <v>38108</v>
      </c>
      <c r="B162" s="6" t="n">
        <v>52244</v>
      </c>
    </row>
    <row r="163" customFormat="false" ht="12.75" hidden="false" customHeight="false" outlineLevel="0" collapsed="false">
      <c r="A163" s="5" t="n">
        <v>38139</v>
      </c>
      <c r="B163" s="6" t="n">
        <v>53259</v>
      </c>
    </row>
    <row r="164" customFormat="false" ht="12.75" hidden="false" customHeight="false" outlineLevel="0" collapsed="false">
      <c r="A164" s="5" t="n">
        <v>38169</v>
      </c>
      <c r="B164" s="6" t="n">
        <v>53798</v>
      </c>
    </row>
    <row r="165" customFormat="false" ht="12.75" hidden="false" customHeight="false" outlineLevel="0" collapsed="false">
      <c r="A165" s="5" t="n">
        <v>38200</v>
      </c>
      <c r="B165" s="6" t="n">
        <v>51992</v>
      </c>
    </row>
    <row r="166" customFormat="false" ht="12.75" hidden="false" customHeight="false" outlineLevel="0" collapsed="false">
      <c r="A166" s="5" t="n">
        <v>38231</v>
      </c>
      <c r="B166" s="6" t="n">
        <v>56176</v>
      </c>
    </row>
    <row r="167" customFormat="false" ht="12.75" hidden="false" customHeight="false" outlineLevel="0" collapsed="false">
      <c r="A167" s="5" t="n">
        <v>38261</v>
      </c>
      <c r="B167" s="6" t="n">
        <v>53975</v>
      </c>
    </row>
    <row r="168" customFormat="false" ht="12.75" hidden="false" customHeight="false" outlineLevel="0" collapsed="false">
      <c r="A168" s="5" t="n">
        <v>38292</v>
      </c>
      <c r="B168" s="6" t="n">
        <v>54782</v>
      </c>
    </row>
    <row r="169" customFormat="false" ht="12.75" hidden="false" customHeight="false" outlineLevel="0" collapsed="false">
      <c r="A169" s="5" t="n">
        <v>38322</v>
      </c>
      <c r="B169" s="6" t="n">
        <v>56753</v>
      </c>
    </row>
    <row r="170" customFormat="false" ht="12.75" hidden="false" customHeight="false" outlineLevel="0" collapsed="false">
      <c r="A170" s="5" t="n">
        <v>38353</v>
      </c>
      <c r="B170" s="6" t="n">
        <v>57907</v>
      </c>
    </row>
    <row r="171" customFormat="false" ht="12.75" hidden="false" customHeight="false" outlineLevel="0" collapsed="false">
      <c r="A171" s="5" t="n">
        <v>38384</v>
      </c>
      <c r="B171" s="6" t="n">
        <v>57799</v>
      </c>
    </row>
    <row r="172" customFormat="false" ht="12.75" hidden="false" customHeight="false" outlineLevel="0" collapsed="false">
      <c r="A172" s="5" t="n">
        <v>38412</v>
      </c>
      <c r="B172" s="6" t="n">
        <v>56940</v>
      </c>
    </row>
    <row r="173" customFormat="false" ht="12.75" hidden="false" customHeight="false" outlineLevel="0" collapsed="false">
      <c r="A173" s="5" t="n">
        <v>38443</v>
      </c>
      <c r="B173" s="6" t="n">
        <v>57918</v>
      </c>
    </row>
    <row r="174" customFormat="false" ht="12.75" hidden="false" customHeight="false" outlineLevel="0" collapsed="false">
      <c r="A174" s="5" t="n">
        <v>38473</v>
      </c>
      <c r="B174" s="6" t="n">
        <v>57253</v>
      </c>
    </row>
    <row r="175" customFormat="false" ht="12.75" hidden="false" customHeight="false" outlineLevel="0" collapsed="false">
      <c r="A175" s="5" t="n">
        <v>38504</v>
      </c>
      <c r="B175" s="6" t="n">
        <v>58558</v>
      </c>
    </row>
    <row r="176" customFormat="false" ht="12.75" hidden="false" customHeight="false" outlineLevel="0" collapsed="false">
      <c r="A176" s="5" t="n">
        <v>38534</v>
      </c>
      <c r="B176" s="6" t="n">
        <v>57853</v>
      </c>
    </row>
    <row r="177" customFormat="false" ht="12.75" hidden="false" customHeight="false" outlineLevel="0" collapsed="false">
      <c r="A177" s="5" t="n">
        <v>38565</v>
      </c>
      <c r="B177" s="6" t="n">
        <v>60002</v>
      </c>
    </row>
    <row r="178" customFormat="false" ht="12.75" hidden="false" customHeight="false" outlineLevel="0" collapsed="false">
      <c r="A178" s="5" t="n">
        <v>38596</v>
      </c>
      <c r="B178" s="6" t="n">
        <v>58816</v>
      </c>
    </row>
    <row r="179" customFormat="false" ht="12.75" hidden="false" customHeight="false" outlineLevel="0" collapsed="false">
      <c r="A179" s="5" t="n">
        <v>38626</v>
      </c>
      <c r="B179" s="6" t="n">
        <v>59378</v>
      </c>
    </row>
    <row r="180" customFormat="false" ht="12.75" hidden="false" customHeight="false" outlineLevel="0" collapsed="false">
      <c r="A180" s="5" t="n">
        <v>38657</v>
      </c>
      <c r="B180" s="6" t="n">
        <v>60227</v>
      </c>
    </row>
    <row r="181" customFormat="false" ht="12.75" hidden="false" customHeight="false" outlineLevel="0" collapsed="false">
      <c r="A181" s="5" t="n">
        <v>38687</v>
      </c>
      <c r="B181" s="6" t="n">
        <v>61246</v>
      </c>
    </row>
    <row r="182" customFormat="false" ht="12.75" hidden="false" customHeight="false" outlineLevel="0" collapsed="false">
      <c r="A182" s="5" t="n">
        <v>38718</v>
      </c>
      <c r="B182" s="6" t="n">
        <v>63007</v>
      </c>
    </row>
    <row r="183" customFormat="false" ht="12.75" hidden="false" customHeight="false" outlineLevel="0" collapsed="false">
      <c r="A183" s="5" t="n">
        <v>38749</v>
      </c>
      <c r="B183" s="6" t="n">
        <v>62724</v>
      </c>
    </row>
    <row r="184" customFormat="false" ht="12.75" hidden="false" customHeight="false" outlineLevel="0" collapsed="false">
      <c r="A184" s="5" t="n">
        <v>38777</v>
      </c>
      <c r="B184" s="6" t="n">
        <v>65466</v>
      </c>
    </row>
    <row r="185" customFormat="false" ht="12.75" hidden="false" customHeight="false" outlineLevel="0" collapsed="false">
      <c r="A185" s="5" t="n">
        <v>38808</v>
      </c>
      <c r="B185" s="6" t="n">
        <v>62798</v>
      </c>
    </row>
    <row r="186" customFormat="false" ht="12.75" hidden="false" customHeight="false" outlineLevel="0" collapsed="false">
      <c r="A186" s="5" t="n">
        <v>38838</v>
      </c>
      <c r="B186" s="6" t="n">
        <v>64030</v>
      </c>
    </row>
    <row r="187" customFormat="false" ht="12.75" hidden="false" customHeight="false" outlineLevel="0" collapsed="false">
      <c r="A187" s="5" t="n">
        <v>38869</v>
      </c>
      <c r="B187" s="6" t="n">
        <v>63634</v>
      </c>
    </row>
    <row r="188" customFormat="false" ht="12.75" hidden="false" customHeight="false" outlineLevel="0" collapsed="false">
      <c r="A188" s="5" t="n">
        <v>38899</v>
      </c>
      <c r="B188" s="6" t="n">
        <v>63523</v>
      </c>
    </row>
    <row r="189" customFormat="false" ht="12.75" hidden="false" customHeight="false" outlineLevel="0" collapsed="false">
      <c r="A189" s="5" t="n">
        <v>38930</v>
      </c>
      <c r="B189" s="6" t="n">
        <v>64311</v>
      </c>
    </row>
    <row r="190" customFormat="false" ht="12.75" hidden="false" customHeight="false" outlineLevel="0" collapsed="false">
      <c r="A190" s="5" t="n">
        <v>38961</v>
      </c>
      <c r="B190" s="6" t="n">
        <v>67538</v>
      </c>
    </row>
    <row r="191" customFormat="false" ht="12.75" hidden="false" customHeight="false" outlineLevel="0" collapsed="false">
      <c r="A191" s="5" t="n">
        <v>38991</v>
      </c>
      <c r="B191" s="6" t="n">
        <v>66527</v>
      </c>
    </row>
    <row r="192" customFormat="false" ht="12.75" hidden="false" customHeight="false" outlineLevel="0" collapsed="false">
      <c r="A192" s="5" t="n">
        <v>39022</v>
      </c>
      <c r="B192" s="6" t="n">
        <v>66249</v>
      </c>
    </row>
    <row r="193" customFormat="false" ht="12.75" hidden="false" customHeight="false" outlineLevel="0" collapsed="false">
      <c r="A193" s="5" t="n">
        <v>39052</v>
      </c>
      <c r="B193" s="6" t="n">
        <v>66041</v>
      </c>
    </row>
    <row r="194" customFormat="false" ht="12.75" hidden="false" customHeight="false" outlineLevel="0" collapsed="false">
      <c r="A194" s="5" t="n">
        <v>39083</v>
      </c>
      <c r="B194" s="6" t="n">
        <v>64103</v>
      </c>
    </row>
    <row r="195" customFormat="false" ht="12.75" hidden="false" customHeight="false" outlineLevel="0" collapsed="false">
      <c r="A195" s="5" t="n">
        <v>39114</v>
      </c>
      <c r="B195" s="6" t="n">
        <v>64297</v>
      </c>
    </row>
    <row r="196" customFormat="false" ht="12.75" hidden="false" customHeight="false" outlineLevel="0" collapsed="false">
      <c r="A196" s="5" t="n">
        <v>39142</v>
      </c>
      <c r="B196" s="6" t="n">
        <v>66879</v>
      </c>
    </row>
    <row r="197" customFormat="false" ht="12.75" hidden="false" customHeight="false" outlineLevel="0" collapsed="false">
      <c r="A197" s="5" t="n">
        <v>39173</v>
      </c>
      <c r="B197" s="6" t="n">
        <v>65697</v>
      </c>
    </row>
    <row r="198" customFormat="false" ht="12.75" hidden="false" customHeight="false" outlineLevel="0" collapsed="false">
      <c r="A198" s="5" t="n">
        <v>39203</v>
      </c>
      <c r="B198" s="6" t="n">
        <v>64458</v>
      </c>
    </row>
    <row r="199" customFormat="false" ht="12.75" hidden="false" customHeight="false" outlineLevel="0" collapsed="false">
      <c r="A199" s="5" t="n">
        <v>39234</v>
      </c>
      <c r="B199" s="6" t="n">
        <v>64975</v>
      </c>
    </row>
    <row r="200" customFormat="false" ht="12.75" hidden="false" customHeight="false" outlineLevel="0" collapsed="false">
      <c r="A200" s="5" t="n">
        <v>39264</v>
      </c>
      <c r="B200" s="6" t="n">
        <v>65121</v>
      </c>
    </row>
    <row r="201" customFormat="false" ht="12.75" hidden="false" customHeight="false" outlineLevel="0" collapsed="false">
      <c r="A201" s="5" t="n">
        <v>39295</v>
      </c>
      <c r="B201" s="6" t="n">
        <v>66025</v>
      </c>
    </row>
    <row r="202" customFormat="false" ht="12.75" hidden="false" customHeight="false" outlineLevel="0" collapsed="false">
      <c r="A202" s="5" t="n">
        <v>39326</v>
      </c>
      <c r="B202" s="6" t="n">
        <v>65561</v>
      </c>
    </row>
    <row r="203" customFormat="false" ht="12.75" hidden="false" customHeight="false" outlineLevel="0" collapsed="false">
      <c r="A203" s="5" t="n">
        <v>39356</v>
      </c>
      <c r="B203" s="6" t="n">
        <v>65356</v>
      </c>
    </row>
    <row r="204" customFormat="false" ht="12.75" hidden="false" customHeight="false" outlineLevel="0" collapsed="false">
      <c r="A204" s="5" t="n">
        <v>39387</v>
      </c>
      <c r="B204" s="6" t="n">
        <v>65780</v>
      </c>
    </row>
    <row r="205" customFormat="false" ht="12.75" hidden="false" customHeight="false" outlineLevel="0" collapsed="false">
      <c r="A205" s="5" t="n">
        <v>39417</v>
      </c>
      <c r="B205" s="6" t="n">
        <v>67645</v>
      </c>
    </row>
    <row r="206" customFormat="false" ht="12.75" hidden="false" customHeight="false" outlineLevel="0" collapsed="false">
      <c r="A206" s="5" t="n">
        <v>39448</v>
      </c>
      <c r="B206" s="6" t="n">
        <v>68517</v>
      </c>
    </row>
    <row r="207" customFormat="false" ht="12.75" hidden="false" customHeight="false" outlineLevel="0" collapsed="false">
      <c r="A207" s="5" t="n">
        <v>39479</v>
      </c>
      <c r="B207" s="6" t="n">
        <v>66927</v>
      </c>
    </row>
    <row r="208" customFormat="false" ht="12.75" hidden="false" customHeight="false" outlineLevel="0" collapsed="false">
      <c r="A208" s="5" t="n">
        <v>39508</v>
      </c>
      <c r="B208" s="6" t="n">
        <v>65880</v>
      </c>
    </row>
    <row r="209" customFormat="false" ht="12.75" hidden="false" customHeight="false" outlineLevel="0" collapsed="false">
      <c r="A209" s="5" t="n">
        <v>39539</v>
      </c>
      <c r="B209" s="6" t="n">
        <v>69029</v>
      </c>
    </row>
    <row r="210" customFormat="false" ht="12.75" hidden="false" customHeight="false" outlineLevel="0" collapsed="false">
      <c r="A210" s="5" t="n">
        <v>39569</v>
      </c>
      <c r="B210" s="6" t="n">
        <v>68248</v>
      </c>
    </row>
    <row r="211" customFormat="false" ht="12.75" hidden="false" customHeight="false" outlineLevel="0" collapsed="false">
      <c r="A211" s="5" t="n">
        <v>39600</v>
      </c>
      <c r="B211" s="6" t="n">
        <v>67919</v>
      </c>
    </row>
    <row r="212" customFormat="false" ht="12.75" hidden="false" customHeight="false" outlineLevel="0" collapsed="false">
      <c r="A212" s="5" t="n">
        <v>39630</v>
      </c>
      <c r="B212" s="6" t="n">
        <v>67175</v>
      </c>
    </row>
    <row r="213" customFormat="false" ht="12.75" hidden="false" customHeight="false" outlineLevel="0" collapsed="false">
      <c r="A213" s="5" t="n">
        <v>39661</v>
      </c>
      <c r="B213" s="6" t="n">
        <v>66720</v>
      </c>
    </row>
    <row r="214" customFormat="false" ht="12.75" hidden="false" customHeight="false" outlineLevel="0" collapsed="false">
      <c r="A214" s="5" t="n">
        <v>39692</v>
      </c>
      <c r="B214" s="6" t="n">
        <v>63752</v>
      </c>
    </row>
    <row r="215" customFormat="false" ht="12.75" hidden="false" customHeight="false" outlineLevel="0" collapsed="false">
      <c r="A215" s="5" t="n">
        <v>39722</v>
      </c>
      <c r="B215" s="6" t="n">
        <v>59805</v>
      </c>
    </row>
    <row r="216" customFormat="false" ht="12.75" hidden="false" customHeight="false" outlineLevel="0" collapsed="false">
      <c r="A216" s="5" t="n">
        <v>39753</v>
      </c>
      <c r="B216" s="6" t="n">
        <v>60765</v>
      </c>
    </row>
    <row r="217" customFormat="false" ht="12.75" hidden="false" customHeight="false" outlineLevel="0" collapsed="false">
      <c r="A217" s="5" t="n">
        <v>39783</v>
      </c>
      <c r="B217" s="6" t="n">
        <v>55750</v>
      </c>
    </row>
    <row r="218" customFormat="false" ht="12.75" hidden="false" customHeight="false" outlineLevel="0" collapsed="false">
      <c r="A218" s="5" t="n">
        <v>39814</v>
      </c>
      <c r="B218" s="6" t="n">
        <v>49703</v>
      </c>
    </row>
    <row r="219" customFormat="false" ht="12.75" hidden="false" customHeight="false" outlineLevel="0" collapsed="false">
      <c r="A219" s="5" t="n">
        <v>39845</v>
      </c>
      <c r="B219" s="6" t="n">
        <v>50503</v>
      </c>
    </row>
    <row r="220" customFormat="false" ht="12.75" hidden="false" customHeight="false" outlineLevel="0" collapsed="false">
      <c r="A220" s="5" t="n">
        <v>39873</v>
      </c>
      <c r="B220" s="6" t="n">
        <v>49044</v>
      </c>
    </row>
    <row r="221" customFormat="false" ht="12.75" hidden="false" customHeight="false" outlineLevel="0" collapsed="false">
      <c r="A221" s="5" t="n">
        <v>39904</v>
      </c>
      <c r="B221" s="6" t="n">
        <v>46355</v>
      </c>
    </row>
    <row r="222" customFormat="false" ht="12.75" hidden="false" customHeight="false" outlineLevel="0" collapsed="false">
      <c r="A222" s="5" t="n">
        <v>39934</v>
      </c>
      <c r="B222" s="6" t="n">
        <v>48542</v>
      </c>
    </row>
    <row r="223" customFormat="false" ht="12.75" hidden="false" customHeight="false" outlineLevel="0" collapsed="false">
      <c r="A223" s="5" t="n">
        <v>39965</v>
      </c>
      <c r="B223" s="6" t="n">
        <v>50239</v>
      </c>
    </row>
    <row r="224" customFormat="false" ht="12.75" hidden="false" customHeight="false" outlineLevel="0" collapsed="false">
      <c r="A224" s="5" t="n">
        <v>39995</v>
      </c>
      <c r="B224" s="6" t="n">
        <v>50959</v>
      </c>
    </row>
    <row r="225" customFormat="false" ht="12.75" hidden="false" customHeight="false" outlineLevel="0" collapsed="false">
      <c r="A225" s="5" t="n">
        <v>40026</v>
      </c>
      <c r="B225" s="6" t="n">
        <v>50096</v>
      </c>
    </row>
    <row r="226" customFormat="false" ht="12.75" hidden="false" customHeight="false" outlineLevel="0" collapsed="false">
      <c r="A226" s="5" t="n">
        <v>40057</v>
      </c>
      <c r="B226" s="6" t="n">
        <v>53240</v>
      </c>
    </row>
    <row r="227" customFormat="false" ht="12.75" hidden="false" customHeight="false" outlineLevel="0" collapsed="false">
      <c r="A227" s="5" t="n">
        <v>40087</v>
      </c>
      <c r="B227" s="6" t="n">
        <v>52465</v>
      </c>
    </row>
    <row r="228" customFormat="false" ht="12.75" hidden="false" customHeight="false" outlineLevel="0" collapsed="false">
      <c r="A228" s="5" t="n">
        <v>40118</v>
      </c>
      <c r="B228" s="6" t="n">
        <v>53190</v>
      </c>
    </row>
    <row r="229" customFormat="false" ht="12.75" hidden="false" customHeight="false" outlineLevel="0" collapsed="false">
      <c r="A229" s="5" t="n">
        <v>40148</v>
      </c>
      <c r="B229" s="6" t="n">
        <v>54242</v>
      </c>
    </row>
    <row r="230" customFormat="false" ht="12.75" hidden="false" customHeight="false" outlineLevel="0" collapsed="false">
      <c r="A230" s="5" t="n">
        <v>40179</v>
      </c>
      <c r="B230" s="6" t="n">
        <v>52412</v>
      </c>
    </row>
    <row r="231" customFormat="false" ht="12.75" hidden="false" customHeight="false" outlineLevel="0" collapsed="false">
      <c r="A231" s="5" t="n">
        <v>40210</v>
      </c>
      <c r="B231" s="6" t="n">
        <v>53156</v>
      </c>
    </row>
    <row r="232" customFormat="false" ht="12.75" hidden="false" customHeight="false" outlineLevel="0" collapsed="false">
      <c r="A232" s="5" t="n">
        <v>40238</v>
      </c>
      <c r="B232" s="6" t="n">
        <v>55947</v>
      </c>
    </row>
    <row r="233" customFormat="false" ht="12.75" hidden="false" customHeight="false" outlineLevel="0" collapsed="false">
      <c r="A233" s="5" t="n">
        <v>40269</v>
      </c>
      <c r="B233" s="6" t="n">
        <v>54593</v>
      </c>
    </row>
    <row r="234" customFormat="false" ht="12.75" hidden="false" customHeight="false" outlineLevel="0" collapsed="false">
      <c r="A234" s="5" t="n">
        <v>40299</v>
      </c>
      <c r="B234" s="6" t="n">
        <v>56417</v>
      </c>
    </row>
    <row r="235" customFormat="false" ht="12.75" hidden="false" customHeight="false" outlineLevel="0" collapsed="false">
      <c r="A235" s="5" t="n">
        <v>40330</v>
      </c>
      <c r="B235" s="6" t="n">
        <v>59358</v>
      </c>
    </row>
    <row r="236" customFormat="false" ht="12.75" hidden="false" customHeight="false" outlineLevel="0" collapsed="false">
      <c r="A236" s="5" t="n">
        <v>40360</v>
      </c>
      <c r="B236" s="6" t="n">
        <v>56339</v>
      </c>
    </row>
    <row r="237" customFormat="false" ht="12.75" hidden="false" customHeight="false" outlineLevel="0" collapsed="false">
      <c r="A237" s="5" t="n">
        <v>40391</v>
      </c>
      <c r="B237" s="6" t="n">
        <v>58887</v>
      </c>
    </row>
    <row r="238" customFormat="false" ht="12.75" hidden="false" customHeight="false" outlineLevel="0" collapsed="false">
      <c r="A238" s="5" t="n">
        <v>40422</v>
      </c>
      <c r="B238" s="6" t="n">
        <v>59665</v>
      </c>
    </row>
    <row r="239" customFormat="false" ht="12.75" hidden="false" customHeight="false" outlineLevel="0" collapsed="false">
      <c r="A239" s="5" t="n">
        <v>40452</v>
      </c>
      <c r="B239" s="6" t="n">
        <v>58074</v>
      </c>
    </row>
    <row r="240" customFormat="false" ht="12.75" hidden="false" customHeight="false" outlineLevel="0" collapsed="false">
      <c r="A240" s="5" t="n">
        <v>40483</v>
      </c>
      <c r="B240" s="6" t="n">
        <v>60063</v>
      </c>
    </row>
    <row r="241" customFormat="false" ht="12.75" hidden="false" customHeight="false" outlineLevel="0" collapsed="false">
      <c r="A241" s="5" t="n">
        <v>40513</v>
      </c>
      <c r="B241" s="6" t="n">
        <v>61576</v>
      </c>
    </row>
    <row r="242" customFormat="false" ht="12.75" hidden="false" customHeight="false" outlineLevel="0" collapsed="false">
      <c r="A242" s="5" t="n">
        <v>40544</v>
      </c>
      <c r="B242" s="6" t="n">
        <v>60456</v>
      </c>
    </row>
    <row r="243" customFormat="false" ht="12.75" hidden="false" customHeight="false" outlineLevel="0" collapsed="false">
      <c r="A243" s="5" t="n">
        <v>40575</v>
      </c>
      <c r="B243" s="6" t="n">
        <v>59015</v>
      </c>
    </row>
    <row r="244" customFormat="false" ht="12.75" hidden="false" customHeight="false" outlineLevel="0" collapsed="false">
      <c r="A244" s="5" t="n">
        <v>40603</v>
      </c>
      <c r="B244" s="6" t="n">
        <v>62226</v>
      </c>
    </row>
    <row r="245" customFormat="false" ht="12.75" hidden="false" customHeight="false" outlineLevel="0" collapsed="false">
      <c r="A245" s="5" t="n">
        <v>40634</v>
      </c>
      <c r="B245" s="6" t="n">
        <v>61969</v>
      </c>
    </row>
    <row r="246" customFormat="false" ht="12.75" hidden="false" customHeight="false" outlineLevel="0" collapsed="false">
      <c r="A246" s="5" t="n">
        <v>40664</v>
      </c>
      <c r="B246" s="6" t="n">
        <v>63647</v>
      </c>
    </row>
    <row r="247" customFormat="false" ht="12.75" hidden="false" customHeight="false" outlineLevel="0" collapsed="false">
      <c r="A247" s="5" t="n">
        <v>40695</v>
      </c>
      <c r="B247" s="6" t="n">
        <v>62774</v>
      </c>
    </row>
    <row r="248" customFormat="false" ht="12.75" hidden="false" customHeight="false" outlineLevel="0" collapsed="false">
      <c r="A248" s="5" t="n">
        <v>40725</v>
      </c>
      <c r="B248" s="6" t="n">
        <v>65032</v>
      </c>
    </row>
    <row r="249" customFormat="false" ht="12.75" hidden="false" customHeight="false" outlineLevel="0" collapsed="false">
      <c r="A249" s="5" t="n">
        <v>40756</v>
      </c>
      <c r="B249" s="6" t="n">
        <v>64803</v>
      </c>
    </row>
    <row r="250" customFormat="false" ht="12.75" hidden="false" customHeight="false" outlineLevel="0" collapsed="false">
      <c r="A250" s="5" t="n">
        <v>40787</v>
      </c>
      <c r="B250" s="6" t="n">
        <v>66174</v>
      </c>
    </row>
    <row r="251" customFormat="false" ht="12.75" hidden="false" customHeight="false" outlineLevel="0" collapsed="false">
      <c r="A251" s="5" t="n">
        <v>40817</v>
      </c>
      <c r="B251" s="6" t="n">
        <v>67470</v>
      </c>
    </row>
    <row r="252" customFormat="false" ht="12.75" hidden="false" customHeight="false" outlineLevel="0" collapsed="false">
      <c r="A252" s="5" t="n">
        <v>40848</v>
      </c>
      <c r="B252" s="6" t="n">
        <v>65014</v>
      </c>
    </row>
    <row r="253" customFormat="false" ht="12.75" hidden="false" customHeight="false" outlineLevel="0" collapsed="false">
      <c r="A253" s="5" t="n">
        <v>40878</v>
      </c>
      <c r="B253" s="6" t="n">
        <v>68897</v>
      </c>
    </row>
    <row r="254" customFormat="false" ht="12.75" hidden="false" customHeight="false" outlineLevel="0" collapsed="false">
      <c r="A254" s="5" t="n">
        <v>40909</v>
      </c>
      <c r="B254" s="6" t="n">
        <v>67608</v>
      </c>
    </row>
    <row r="255" customFormat="false" ht="12.75" hidden="false" customHeight="false" outlineLevel="0" collapsed="false">
      <c r="A255" s="5" t="n">
        <v>40940</v>
      </c>
      <c r="B255" s="6" t="n">
        <v>69020</v>
      </c>
    </row>
    <row r="256" customFormat="false" ht="12.75" hidden="false" customHeight="false" outlineLevel="0" collapsed="false">
      <c r="A256" s="5" t="n">
        <v>40969</v>
      </c>
      <c r="B256" s="6" t="n">
        <v>69997</v>
      </c>
    </row>
    <row r="257" customFormat="false" ht="12.75" hidden="false" customHeight="false" outlineLevel="0" collapsed="false">
      <c r="A257" s="5" t="n">
        <v>41000</v>
      </c>
      <c r="B257" s="6" t="n">
        <v>67937</v>
      </c>
    </row>
    <row r="258" customFormat="false" ht="12.75" hidden="false" customHeight="false" outlineLevel="0" collapsed="false">
      <c r="A258" s="5" t="n">
        <v>41030</v>
      </c>
      <c r="B258" s="6" t="n">
        <v>68375</v>
      </c>
    </row>
    <row r="259" customFormat="false" ht="12.75" hidden="false" customHeight="false" outlineLevel="0" collapsed="false">
      <c r="A259" s="5" t="n">
        <v>41061</v>
      </c>
      <c r="B259" s="6" t="n">
        <v>66709</v>
      </c>
    </row>
    <row r="260" customFormat="false" ht="12.75" hidden="false" customHeight="false" outlineLevel="0" collapsed="false">
      <c r="A260" s="5" t="n">
        <v>41091</v>
      </c>
      <c r="B260" s="6" t="n">
        <v>65146</v>
      </c>
    </row>
    <row r="261" customFormat="false" ht="12.75" hidden="false" customHeight="false" outlineLevel="0" collapsed="false">
      <c r="A261" s="5" t="n">
        <v>41122</v>
      </c>
      <c r="B261" s="6" t="n">
        <v>63875</v>
      </c>
    </row>
    <row r="262" customFormat="false" ht="12.75" hidden="false" customHeight="false" outlineLevel="0" collapsed="false">
      <c r="A262" s="5" t="n">
        <v>41153</v>
      </c>
      <c r="B262" s="6" t="n">
        <v>64163</v>
      </c>
    </row>
    <row r="263" customFormat="false" ht="12.75" hidden="false" customHeight="false" outlineLevel="0" collapsed="false">
      <c r="A263" s="5" t="n">
        <v>41183</v>
      </c>
      <c r="B263" s="6" t="n">
        <v>65993</v>
      </c>
    </row>
    <row r="264" customFormat="false" ht="12.75" hidden="false" customHeight="false" outlineLevel="0" collapsed="false">
      <c r="A264" s="5" t="n">
        <v>41214</v>
      </c>
      <c r="B264" s="6" t="n">
        <v>67052</v>
      </c>
    </row>
    <row r="265" customFormat="false" ht="12.75" hidden="false" customHeight="false" outlineLevel="0" collapsed="false">
      <c r="A265" s="5" t="n">
        <v>41244</v>
      </c>
      <c r="B265" s="6" t="n">
        <v>66296</v>
      </c>
    </row>
    <row r="266" customFormat="false" ht="12.75" hidden="false" customHeight="false" outlineLevel="0" collapsed="false">
      <c r="A266" s="5" t="n">
        <v>41275</v>
      </c>
      <c r="B266" s="6" t="n">
        <v>69370</v>
      </c>
    </row>
    <row r="267" customFormat="false" ht="12.75" hidden="false" customHeight="false" outlineLevel="0" collapsed="false">
      <c r="A267" s="5" t="n">
        <v>41306</v>
      </c>
      <c r="B267" s="6" t="n">
        <v>66031</v>
      </c>
    </row>
    <row r="268" customFormat="false" ht="12.75" hidden="false" customHeight="false" outlineLevel="0" collapsed="false">
      <c r="A268" s="5" t="n">
        <v>41334</v>
      </c>
      <c r="B268" s="6" t="n">
        <v>66516</v>
      </c>
    </row>
    <row r="269" customFormat="false" ht="12.75" hidden="false" customHeight="false" outlineLevel="0" collapsed="false">
      <c r="A269" s="5" t="n">
        <v>41365</v>
      </c>
      <c r="B269" s="6" t="n">
        <v>67098</v>
      </c>
    </row>
    <row r="270" customFormat="false" ht="12.75" hidden="false" customHeight="false" outlineLevel="0" collapsed="false">
      <c r="A270" s="5" t="n">
        <v>41395</v>
      </c>
      <c r="B270" s="6" t="n">
        <v>68745</v>
      </c>
    </row>
    <row r="271" customFormat="false" ht="12.75" hidden="false" customHeight="false" outlineLevel="0" collapsed="false">
      <c r="A271" s="5" t="n">
        <v>41426</v>
      </c>
      <c r="B271" s="6" t="n">
        <v>68375</v>
      </c>
    </row>
    <row r="272" customFormat="false" ht="12.75" hidden="false" customHeight="false" outlineLevel="0" collapsed="false">
      <c r="A272" s="5" t="n">
        <v>41456</v>
      </c>
      <c r="B272" s="6" t="n">
        <v>66082</v>
      </c>
    </row>
    <row r="273" customFormat="false" ht="12.75" hidden="false" customHeight="false" outlineLevel="0" collapsed="false">
      <c r="A273" s="5" t="n">
        <v>41487</v>
      </c>
      <c r="B273" s="6" t="n">
        <v>66120</v>
      </c>
    </row>
    <row r="274" customFormat="false" ht="12.75" hidden="false" customHeight="false" outlineLevel="0" collapsed="false">
      <c r="A274" s="5" t="n">
        <v>41518</v>
      </c>
      <c r="B274" s="6" t="n">
        <v>66683</v>
      </c>
    </row>
    <row r="275" customFormat="false" ht="12.75" hidden="false" customHeight="false" outlineLevel="0" collapsed="false">
      <c r="A275" s="5" t="n">
        <v>41548</v>
      </c>
      <c r="B275" s="6" t="n">
        <v>64261</v>
      </c>
    </row>
    <row r="276" customFormat="false" ht="12.75" hidden="false" customHeight="false" outlineLevel="0" collapsed="false">
      <c r="A276" s="5" t="n">
        <v>41579</v>
      </c>
      <c r="B276" s="6" t="n">
        <v>68288</v>
      </c>
    </row>
    <row r="277" customFormat="false" ht="12.75" hidden="false" customHeight="false" outlineLevel="0" collapsed="false">
      <c r="A277" s="5" t="n">
        <v>41609</v>
      </c>
      <c r="B277" s="6" t="n">
        <v>67166</v>
      </c>
    </row>
    <row r="278" customFormat="false" ht="12.75" hidden="false" customHeight="false" outlineLevel="0" collapsed="false">
      <c r="A278" s="5" t="n">
        <v>41640</v>
      </c>
      <c r="B278" s="6" t="n">
        <v>67727</v>
      </c>
    </row>
    <row r="279" customFormat="false" ht="12.75" hidden="false" customHeight="false" outlineLevel="0" collapsed="false">
      <c r="A279" s="5" t="n">
        <v>41671</v>
      </c>
      <c r="B279" s="6" t="n">
        <v>66722</v>
      </c>
    </row>
    <row r="280" customFormat="false" ht="12.75" hidden="false" customHeight="false" outlineLevel="0" collapsed="false">
      <c r="A280" s="5" t="n">
        <v>41699</v>
      </c>
      <c r="B280" s="6" t="n">
        <v>68452</v>
      </c>
    </row>
    <row r="281" customFormat="false" ht="12.75" hidden="false" customHeight="false" outlineLevel="0" collapsed="false">
      <c r="A281" s="5" t="n">
        <v>41730</v>
      </c>
      <c r="B281" s="6" t="n">
        <v>66311</v>
      </c>
    </row>
    <row r="282" customFormat="false" ht="12.75" hidden="false" customHeight="false" outlineLevel="0" collapsed="false">
      <c r="A282" s="5" t="n">
        <v>41760</v>
      </c>
      <c r="B282" s="6" t="n">
        <v>65488</v>
      </c>
    </row>
    <row r="283" customFormat="false" ht="12.75" hidden="false" customHeight="false" outlineLevel="0" collapsed="false">
      <c r="A283" s="5" t="n">
        <v>41791</v>
      </c>
      <c r="B283" s="6" t="n">
        <v>69685</v>
      </c>
    </row>
    <row r="284" customFormat="false" ht="12.75" hidden="false" customHeight="false" outlineLevel="0" collapsed="false">
      <c r="A284" s="5" t="n">
        <v>41821</v>
      </c>
      <c r="B284" s="6" t="n">
        <v>67719</v>
      </c>
    </row>
    <row r="285" customFormat="false" ht="12.75" hidden="false" customHeight="false" outlineLevel="0" collapsed="false">
      <c r="A285" s="5" t="n">
        <v>41852</v>
      </c>
      <c r="B285" s="6" t="n">
        <v>69242</v>
      </c>
    </row>
    <row r="286" customFormat="false" ht="12.75" hidden="false" customHeight="false" outlineLevel="0" collapsed="false">
      <c r="A286" s="5" t="n">
        <v>41883</v>
      </c>
      <c r="B286" s="6" t="n">
        <v>70343</v>
      </c>
    </row>
    <row r="287" customFormat="false" ht="12.75" hidden="false" customHeight="false" outlineLevel="0" collapsed="false">
      <c r="A287" s="5" t="n">
        <v>41913</v>
      </c>
      <c r="B287" s="6" t="n">
        <v>64998</v>
      </c>
    </row>
    <row r="288" customFormat="false" ht="12.75" hidden="false" customHeight="false" outlineLevel="0" collapsed="false">
      <c r="A288" s="5" t="n">
        <v>41944</v>
      </c>
      <c r="B288" s="6" t="n">
        <v>64626</v>
      </c>
    </row>
    <row r="289" customFormat="false" ht="12.75" hidden="false" customHeight="false" outlineLevel="0" collapsed="false">
      <c r="A289" s="5" t="n">
        <v>41974</v>
      </c>
      <c r="B289" s="6" t="n">
        <v>65982</v>
      </c>
    </row>
    <row r="290" customFormat="false" ht="12.75" hidden="false" customHeight="false" outlineLevel="0" collapsed="false">
      <c r="A290" s="5" t="n">
        <v>42005</v>
      </c>
      <c r="B290" s="6" t="n">
        <v>66334</v>
      </c>
    </row>
    <row r="291" customFormat="false" ht="12.75" hidden="false" customHeight="false" outlineLevel="0" collapsed="false">
      <c r="A291" s="5" t="n">
        <v>42036</v>
      </c>
      <c r="B291" s="6" t="n">
        <v>64584</v>
      </c>
    </row>
    <row r="292" customFormat="false" ht="12.75" hidden="false" customHeight="false" outlineLevel="0" collapsed="false">
      <c r="A292" s="5" t="n">
        <v>42064</v>
      </c>
      <c r="B292" s="6" t="n">
        <v>65210</v>
      </c>
    </row>
    <row r="293" customFormat="false" ht="12.75" hidden="false" customHeight="false" outlineLevel="0" collapsed="false">
      <c r="A293" s="5" t="n">
        <v>42095</v>
      </c>
      <c r="B293" s="6" t="n">
        <v>64385</v>
      </c>
    </row>
    <row r="294" customFormat="false" ht="12.75" hidden="false" customHeight="false" outlineLevel="0" collapsed="false">
      <c r="A294" s="5" t="n">
        <v>42125</v>
      </c>
      <c r="B294" s="6" t="n">
        <v>63791</v>
      </c>
    </row>
    <row r="295" customFormat="false" ht="12.75" hidden="false" customHeight="false" outlineLevel="0" collapsed="false">
      <c r="A295" s="5" t="n">
        <v>42156</v>
      </c>
      <c r="B295" s="6" t="n">
        <v>64038</v>
      </c>
    </row>
    <row r="296" customFormat="false" ht="12.75" hidden="false" customHeight="false" outlineLevel="0" collapsed="false">
      <c r="A296" s="5" t="n">
        <v>42186</v>
      </c>
      <c r="B296" s="6" t="n">
        <v>65233</v>
      </c>
    </row>
    <row r="297" customFormat="false" ht="12.75" hidden="false" customHeight="false" outlineLevel="0" collapsed="false">
      <c r="A297" s="5" t="n">
        <v>42217</v>
      </c>
      <c r="B297" s="6" t="n">
        <v>64456</v>
      </c>
    </row>
    <row r="298" customFormat="false" ht="12.75" hidden="false" customHeight="false" outlineLevel="0" collapsed="false">
      <c r="A298" s="5" t="n">
        <v>42248</v>
      </c>
      <c r="B298" s="6" t="n">
        <v>64756</v>
      </c>
    </row>
    <row r="299" customFormat="false" ht="12.75" hidden="false" customHeight="false" outlineLevel="0" collapsed="false">
      <c r="A299" s="5" t="n">
        <v>42278</v>
      </c>
      <c r="B299" s="6" t="n">
        <v>64640</v>
      </c>
    </row>
    <row r="300" customFormat="false" ht="12.75" hidden="false" customHeight="false" outlineLevel="0" collapsed="false">
      <c r="A300" s="5" t="n">
        <v>42309</v>
      </c>
      <c r="B300" s="6" t="n">
        <v>63843</v>
      </c>
    </row>
    <row r="301" customFormat="false" ht="12.75" hidden="false" customHeight="false" outlineLevel="0" collapsed="false">
      <c r="A301" s="5" t="n">
        <v>42339</v>
      </c>
      <c r="B301" s="6" t="n">
        <v>60997</v>
      </c>
    </row>
    <row r="302" customFormat="false" ht="12.75" hidden="false" customHeight="false" outlineLevel="0" collapsed="false">
      <c r="A302" s="5" t="n">
        <v>42370</v>
      </c>
      <c r="B302" s="6" t="n">
        <v>62895</v>
      </c>
    </row>
    <row r="303" customFormat="false" ht="12.75" hidden="false" customHeight="false" outlineLevel="0" collapsed="false">
      <c r="A303" s="5" t="n">
        <v>42401</v>
      </c>
      <c r="B303" s="6" t="n">
        <v>61187</v>
      </c>
    </row>
    <row r="304" customFormat="false" ht="12.75" hidden="false" customHeight="false" outlineLevel="0" collapsed="false">
      <c r="A304" s="5" t="n">
        <v>42430</v>
      </c>
      <c r="B304" s="6" t="n">
        <v>61262</v>
      </c>
    </row>
    <row r="305" customFormat="false" ht="12.75" hidden="false" customHeight="false" outlineLevel="0" collapsed="false">
      <c r="A305" s="5" t="n">
        <v>42461</v>
      </c>
      <c r="B305" s="6" t="n">
        <v>61086</v>
      </c>
    </row>
    <row r="306" customFormat="false" ht="12.75" hidden="false" customHeight="false" outlineLevel="0" collapsed="false">
      <c r="A306" s="5" t="n">
        <v>42491</v>
      </c>
      <c r="B306" s="6" t="n">
        <v>59866</v>
      </c>
    </row>
    <row r="307" customFormat="false" ht="12.75" hidden="false" customHeight="false" outlineLevel="0" collapsed="false">
      <c r="A307" s="5" t="n">
        <v>42522</v>
      </c>
      <c r="B307" s="6" t="n">
        <v>60054</v>
      </c>
    </row>
    <row r="308" customFormat="false" ht="12.75" hidden="false" customHeight="false" outlineLevel="0" collapsed="false">
      <c r="A308" s="5" t="n">
        <v>42552</v>
      </c>
      <c r="B308" s="6" t="n">
        <v>61655</v>
      </c>
    </row>
    <row r="309" customFormat="false" ht="12.75" hidden="false" customHeight="false" outlineLevel="0" collapsed="false">
      <c r="A309" s="5" t="n">
        <v>42583</v>
      </c>
      <c r="B309" s="6" t="n">
        <v>62503</v>
      </c>
    </row>
    <row r="310" customFormat="false" ht="12.75" hidden="false" customHeight="false" outlineLevel="0" collapsed="false">
      <c r="A310" s="5" t="n">
        <v>42614</v>
      </c>
      <c r="B310" s="6" t="n">
        <v>61186</v>
      </c>
    </row>
    <row r="311" customFormat="false" ht="12.75" hidden="false" customHeight="false" outlineLevel="0" collapsed="false">
      <c r="A311" s="5" t="n">
        <v>42644</v>
      </c>
      <c r="B311" s="6" t="n">
        <v>61186</v>
      </c>
    </row>
    <row r="312" customFormat="false" ht="12.75" hidden="false" customHeight="false" outlineLevel="0" collapsed="false">
      <c r="A312" s="5" t="n">
        <v>42675</v>
      </c>
      <c r="B312" s="6" t="n">
        <v>62128</v>
      </c>
    </row>
    <row r="313" customFormat="false" ht="12.75" hidden="false" customHeight="false" outlineLevel="0" collapsed="false">
      <c r="A313" s="5" t="n">
        <v>42705</v>
      </c>
      <c r="B313" s="6" t="n">
        <v>61918</v>
      </c>
    </row>
    <row r="314" customFormat="false" ht="12.75" hidden="false" customHeight="false" outlineLevel="0" collapsed="false">
      <c r="A314" s="5" t="n">
        <v>42736</v>
      </c>
      <c r="B314" s="6" t="n">
        <v>62741</v>
      </c>
    </row>
    <row r="315" customFormat="false" ht="12.75" hidden="false" customHeight="false" outlineLevel="0" collapsed="false">
      <c r="A315" s="5" t="n">
        <v>42767</v>
      </c>
      <c r="B315" s="6" t="n">
        <v>62826</v>
      </c>
    </row>
    <row r="316" customFormat="false" ht="12.75" hidden="false" customHeight="false" outlineLevel="0" collapsed="false">
      <c r="A316" s="5" t="n">
        <v>42795</v>
      </c>
      <c r="B316" s="6" t="n">
        <v>62850</v>
      </c>
    </row>
    <row r="317" customFormat="false" ht="12.75" hidden="false" customHeight="false" outlineLevel="0" collapsed="false">
      <c r="A317" s="5" t="n">
        <v>42826</v>
      </c>
      <c r="B317" s="6" t="n">
        <v>63019</v>
      </c>
    </row>
    <row r="318" customFormat="false" ht="12.75" hidden="false" customHeight="false" outlineLevel="0" collapsed="false">
      <c r="A318" s="5" t="n">
        <v>42856</v>
      </c>
      <c r="B318" s="6" t="n">
        <v>63523</v>
      </c>
    </row>
    <row r="319" customFormat="false" ht="12.75" hidden="false" customHeight="false" outlineLevel="0" collapsed="false">
      <c r="A319" s="5" t="n">
        <v>42887</v>
      </c>
      <c r="B319" s="6" t="n">
        <v>63464</v>
      </c>
    </row>
    <row r="320" customFormat="false" ht="12.75" hidden="false" customHeight="false" outlineLevel="0" collapsed="false">
      <c r="A320" s="5" t="n">
        <v>42917</v>
      </c>
      <c r="B320" s="6" t="n">
        <v>64258</v>
      </c>
    </row>
    <row r="321" customFormat="false" ht="12.75" hidden="false" customHeight="false" outlineLevel="0" collapsed="false">
      <c r="A321" s="5" t="n">
        <v>42948</v>
      </c>
      <c r="B321" s="6" t="n">
        <v>65132</v>
      </c>
    </row>
    <row r="322" customFormat="false" ht="12.75" hidden="false" customHeight="false" outlineLevel="0" collapsed="false">
      <c r="A322" s="5" t="n">
        <v>42979</v>
      </c>
      <c r="B322" s="6" t="n">
        <v>66656</v>
      </c>
    </row>
    <row r="323" customFormat="false" ht="12.75" hidden="false" customHeight="false" outlineLevel="0" collapsed="false">
      <c r="A323" s="5" t="n">
        <v>43009</v>
      </c>
      <c r="B323" s="6" t="n">
        <v>6687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92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2" t="s">
        <v>23</v>
      </c>
    </row>
    <row r="2" customFormat="false" ht="12.75" hidden="false" customHeight="false" outlineLevel="0" collapsed="false">
      <c r="A2" s="2" t="s">
        <v>2</v>
      </c>
      <c r="B2" s="2" t="s">
        <v>24</v>
      </c>
    </row>
    <row r="3" customFormat="false" ht="12.75" hidden="false" customHeight="false" outlineLevel="0" collapsed="false">
      <c r="A3" s="2" t="s">
        <v>4</v>
      </c>
      <c r="B3" s="2" t="s">
        <v>25</v>
      </c>
    </row>
    <row r="4" customFormat="false" ht="12.75" hidden="false" customHeight="false" outlineLevel="0" collapsed="false">
      <c r="A4" s="2" t="s">
        <v>6</v>
      </c>
      <c r="B4" s="2" t="s">
        <v>26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27</v>
      </c>
    </row>
    <row r="8" customFormat="false" ht="12.75" hidden="false" customHeight="false" outlineLevel="0" collapsed="false">
      <c r="A8" s="2" t="s">
        <v>14</v>
      </c>
      <c r="B8" s="2" t="s">
        <v>28</v>
      </c>
    </row>
    <row r="9" customFormat="false" ht="12.75" hidden="false" customHeight="false" outlineLevel="0" collapsed="false">
      <c r="A9" s="2" t="s">
        <v>16</v>
      </c>
      <c r="B9" s="7" t="n">
        <v>43077</v>
      </c>
    </row>
    <row r="10" customFormat="false" ht="12.75" hidden="false" customHeight="false" outlineLevel="0" collapsed="false">
      <c r="A10" s="2" t="s">
        <v>17</v>
      </c>
      <c r="B10" s="2" t="s">
        <v>29</v>
      </c>
    </row>
    <row r="11" customFormat="false" ht="12.75" hidden="false" customHeight="false" outlineLevel="0" collapsed="false">
      <c r="B11" s="2" t="s">
        <v>30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 t="s">
        <v>31</v>
      </c>
    </row>
    <row r="15" customFormat="false" ht="12.75" hidden="false" customHeight="false" outlineLevel="0" collapsed="false">
      <c r="A15" s="0" t="s">
        <v>21</v>
      </c>
      <c r="B15" s="0" t="s">
        <v>22</v>
      </c>
      <c r="C15" s="0" t="s">
        <v>32</v>
      </c>
    </row>
    <row r="16" customFormat="false" ht="12.75" hidden="false" customHeight="false" outlineLevel="0" collapsed="false">
      <c r="A16" s="5" t="n">
        <v>14246</v>
      </c>
      <c r="B16" s="6" t="n">
        <v>1112</v>
      </c>
      <c r="C16" s="0" t="n">
        <f aca="false">B16*20</f>
        <v>22240</v>
      </c>
    </row>
    <row r="17" customFormat="false" ht="12.75" hidden="false" customHeight="false" outlineLevel="0" collapsed="false">
      <c r="A17" s="5" t="n">
        <v>14277</v>
      </c>
      <c r="B17" s="6" t="n">
        <v>1118</v>
      </c>
      <c r="C17" s="0" t="n">
        <f aca="false">B17*20</f>
        <v>22360</v>
      </c>
    </row>
    <row r="18" customFormat="false" ht="12.75" hidden="false" customHeight="false" outlineLevel="0" collapsed="false">
      <c r="A18" s="5" t="n">
        <v>14305</v>
      </c>
      <c r="B18" s="6" t="n">
        <v>1126</v>
      </c>
      <c r="C18" s="0" t="n">
        <f aca="false">B18*20</f>
        <v>22520</v>
      </c>
    </row>
    <row r="19" customFormat="false" ht="12.75" hidden="false" customHeight="false" outlineLevel="0" collapsed="false">
      <c r="A19" s="5" t="n">
        <v>14336</v>
      </c>
      <c r="B19" s="6" t="n">
        <v>1127</v>
      </c>
      <c r="C19" s="0" t="n">
        <f aca="false">B19*20</f>
        <v>22540</v>
      </c>
    </row>
    <row r="20" customFormat="false" ht="12.75" hidden="false" customHeight="false" outlineLevel="0" collapsed="false">
      <c r="A20" s="5" t="n">
        <v>14366</v>
      </c>
      <c r="B20" s="6" t="n">
        <v>1125</v>
      </c>
      <c r="C20" s="0" t="n">
        <f aca="false">B20*20</f>
        <v>22500</v>
      </c>
    </row>
    <row r="21" customFormat="false" ht="12.75" hidden="false" customHeight="false" outlineLevel="0" collapsed="false">
      <c r="A21" s="5" t="n">
        <v>14397</v>
      </c>
      <c r="B21" s="6" t="n">
        <v>1131</v>
      </c>
      <c r="C21" s="0" t="n">
        <f aca="false">B21*20</f>
        <v>22620</v>
      </c>
    </row>
    <row r="22" customFormat="false" ht="12.75" hidden="false" customHeight="false" outlineLevel="0" collapsed="false">
      <c r="A22" s="5" t="n">
        <v>14427</v>
      </c>
      <c r="B22" s="6" t="n">
        <v>1131</v>
      </c>
      <c r="C22" s="0" t="n">
        <f aca="false">B22*20</f>
        <v>22620</v>
      </c>
    </row>
    <row r="23" customFormat="false" ht="12.75" hidden="false" customHeight="false" outlineLevel="0" collapsed="false">
      <c r="A23" s="5" t="n">
        <v>14458</v>
      </c>
      <c r="B23" s="6" t="n">
        <v>1134</v>
      </c>
      <c r="C23" s="0" t="n">
        <f aca="false">B23*20</f>
        <v>22680</v>
      </c>
    </row>
    <row r="24" customFormat="false" ht="12.75" hidden="false" customHeight="false" outlineLevel="0" collapsed="false">
      <c r="A24" s="5" t="n">
        <v>14489</v>
      </c>
      <c r="B24" s="6" t="n">
        <v>1152</v>
      </c>
      <c r="C24" s="0" t="n">
        <f aca="false">B24*20</f>
        <v>23040</v>
      </c>
    </row>
    <row r="25" customFormat="false" ht="12.75" hidden="false" customHeight="false" outlineLevel="0" collapsed="false">
      <c r="A25" s="5" t="n">
        <v>14519</v>
      </c>
      <c r="B25" s="6" t="n">
        <v>1179</v>
      </c>
      <c r="C25" s="0" t="n">
        <f aca="false">B25*20</f>
        <v>23580</v>
      </c>
    </row>
    <row r="26" customFormat="false" ht="12.75" hidden="false" customHeight="false" outlineLevel="0" collapsed="false">
      <c r="A26" s="5" t="n">
        <v>14550</v>
      </c>
      <c r="B26" s="6" t="n">
        <v>1179</v>
      </c>
      <c r="C26" s="0" t="n">
        <f aca="false">B26*20</f>
        <v>23580</v>
      </c>
    </row>
    <row r="27" customFormat="false" ht="12.75" hidden="false" customHeight="false" outlineLevel="0" collapsed="false">
      <c r="A27" s="5" t="n">
        <v>14580</v>
      </c>
      <c r="B27" s="6" t="n">
        <v>1178</v>
      </c>
      <c r="C27" s="0" t="n">
        <f aca="false">B27*20</f>
        <v>23560</v>
      </c>
    </row>
    <row r="28" customFormat="false" ht="12.75" hidden="false" customHeight="false" outlineLevel="0" collapsed="false">
      <c r="A28" s="5" t="n">
        <v>14611</v>
      </c>
      <c r="B28" s="6" t="n">
        <v>1183</v>
      </c>
      <c r="C28" s="0" t="n">
        <f aca="false">B28*20</f>
        <v>23660</v>
      </c>
    </row>
    <row r="29" customFormat="false" ht="12.75" hidden="false" customHeight="false" outlineLevel="0" collapsed="false">
      <c r="A29" s="5" t="n">
        <v>14642</v>
      </c>
      <c r="B29" s="6" t="n">
        <v>1186</v>
      </c>
      <c r="C29" s="0" t="n">
        <f aca="false">B29*20</f>
        <v>23720</v>
      </c>
    </row>
    <row r="30" customFormat="false" ht="12.75" hidden="false" customHeight="false" outlineLevel="0" collapsed="false">
      <c r="A30" s="5" t="n">
        <v>14671</v>
      </c>
      <c r="B30" s="6" t="n">
        <v>1182</v>
      </c>
      <c r="C30" s="0" t="n">
        <f aca="false">B30*20</f>
        <v>23640</v>
      </c>
    </row>
    <row r="31" customFormat="false" ht="12.75" hidden="false" customHeight="false" outlineLevel="0" collapsed="false">
      <c r="A31" s="5" t="n">
        <v>14702</v>
      </c>
      <c r="B31" s="6" t="n">
        <v>1174</v>
      </c>
      <c r="C31" s="0" t="n">
        <f aca="false">B31*20</f>
        <v>23480</v>
      </c>
    </row>
    <row r="32" customFormat="false" ht="12.75" hidden="false" customHeight="false" outlineLevel="0" collapsed="false">
      <c r="A32" s="5" t="n">
        <v>14732</v>
      </c>
      <c r="B32" s="6" t="n">
        <v>1178</v>
      </c>
      <c r="C32" s="0" t="n">
        <f aca="false">B32*20</f>
        <v>23560</v>
      </c>
    </row>
    <row r="33" customFormat="false" ht="12.75" hidden="false" customHeight="false" outlineLevel="0" collapsed="false">
      <c r="A33" s="5" t="n">
        <v>14763</v>
      </c>
      <c r="B33" s="6" t="n">
        <v>1178</v>
      </c>
      <c r="C33" s="0" t="n">
        <f aca="false">B33*20</f>
        <v>23560</v>
      </c>
    </row>
    <row r="34" customFormat="false" ht="12.75" hidden="false" customHeight="false" outlineLevel="0" collapsed="false">
      <c r="A34" s="5" t="n">
        <v>14793</v>
      </c>
      <c r="B34" s="6" t="n">
        <v>1178</v>
      </c>
      <c r="C34" s="0" t="n">
        <f aca="false">B34*20</f>
        <v>23560</v>
      </c>
    </row>
    <row r="35" customFormat="false" ht="12.75" hidden="false" customHeight="false" outlineLevel="0" collapsed="false">
      <c r="A35" s="5" t="n">
        <v>14824</v>
      </c>
      <c r="B35" s="6" t="n">
        <v>1191</v>
      </c>
      <c r="C35" s="0" t="n">
        <f aca="false">B35*20</f>
        <v>23820</v>
      </c>
    </row>
    <row r="36" customFormat="false" ht="12.75" hidden="false" customHeight="false" outlineLevel="0" collapsed="false">
      <c r="A36" s="5" t="n">
        <v>14855</v>
      </c>
      <c r="B36" s="6" t="n">
        <v>1205</v>
      </c>
      <c r="C36" s="0" t="n">
        <f aca="false">B36*20</f>
        <v>24100</v>
      </c>
    </row>
    <row r="37" customFormat="false" ht="12.75" hidden="false" customHeight="false" outlineLevel="0" collapsed="false">
      <c r="A37" s="5" t="n">
        <v>14885</v>
      </c>
      <c r="B37" s="6" t="n">
        <v>1222</v>
      </c>
      <c r="C37" s="0" t="n">
        <f aca="false">B37*20</f>
        <v>24440</v>
      </c>
    </row>
    <row r="38" customFormat="false" ht="12.75" hidden="false" customHeight="false" outlineLevel="0" collapsed="false">
      <c r="A38" s="5" t="n">
        <v>14916</v>
      </c>
      <c r="B38" s="6" t="n">
        <v>1231</v>
      </c>
      <c r="C38" s="0" t="n">
        <f aca="false">B38*20</f>
        <v>24620</v>
      </c>
    </row>
    <row r="39" customFormat="false" ht="12.75" hidden="false" customHeight="false" outlineLevel="0" collapsed="false">
      <c r="A39" s="5" t="n">
        <v>14946</v>
      </c>
      <c r="B39" s="6" t="n">
        <v>1241</v>
      </c>
      <c r="C39" s="0" t="n">
        <f aca="false">B39*20</f>
        <v>24820</v>
      </c>
    </row>
    <row r="40" customFormat="false" ht="12.75" hidden="false" customHeight="false" outlineLevel="0" collapsed="false">
      <c r="A40" s="5" t="n">
        <v>14977</v>
      </c>
      <c r="B40" s="6" t="n">
        <v>1253</v>
      </c>
      <c r="C40" s="0" t="n">
        <f aca="false">B40*20</f>
        <v>25060</v>
      </c>
    </row>
    <row r="41" customFormat="false" ht="12.75" hidden="false" customHeight="false" outlineLevel="0" collapsed="false">
      <c r="A41" s="5" t="n">
        <v>15008</v>
      </c>
      <c r="B41" s="6" t="n">
        <v>1267</v>
      </c>
      <c r="C41" s="0" t="n">
        <f aca="false">B41*20</f>
        <v>25340</v>
      </c>
    </row>
    <row r="42" customFormat="false" ht="12.75" hidden="false" customHeight="false" outlineLevel="0" collapsed="false">
      <c r="A42" s="5" t="n">
        <v>15036</v>
      </c>
      <c r="B42" s="6" t="n">
        <v>1284</v>
      </c>
      <c r="C42" s="0" t="n">
        <f aca="false">B42*20</f>
        <v>25680</v>
      </c>
    </row>
    <row r="43" customFormat="false" ht="12.75" hidden="false" customHeight="false" outlineLevel="0" collapsed="false">
      <c r="A43" s="5" t="n">
        <v>15067</v>
      </c>
      <c r="B43" s="6" t="n">
        <v>1305</v>
      </c>
      <c r="C43" s="0" t="n">
        <f aca="false">B43*20</f>
        <v>26100</v>
      </c>
    </row>
    <row r="44" customFormat="false" ht="12.75" hidden="false" customHeight="false" outlineLevel="0" collapsed="false">
      <c r="A44" s="5" t="n">
        <v>15097</v>
      </c>
      <c r="B44" s="6" t="n">
        <v>1327</v>
      </c>
      <c r="C44" s="0" t="n">
        <f aca="false">B44*20</f>
        <v>26540</v>
      </c>
    </row>
    <row r="45" customFormat="false" ht="12.75" hidden="false" customHeight="false" outlineLevel="0" collapsed="false">
      <c r="A45" s="5" t="n">
        <v>15128</v>
      </c>
      <c r="B45" s="6" t="n">
        <v>1345</v>
      </c>
      <c r="C45" s="0" t="n">
        <f aca="false">B45*20</f>
        <v>26900</v>
      </c>
    </row>
    <row r="46" customFormat="false" ht="12.75" hidden="false" customHeight="false" outlineLevel="0" collapsed="false">
      <c r="A46" s="5" t="n">
        <v>15158</v>
      </c>
      <c r="B46" s="6" t="n">
        <v>1363</v>
      </c>
      <c r="C46" s="0" t="n">
        <f aca="false">B46*20</f>
        <v>27260</v>
      </c>
    </row>
    <row r="47" customFormat="false" ht="12.75" hidden="false" customHeight="false" outlineLevel="0" collapsed="false">
      <c r="A47" s="5" t="n">
        <v>15189</v>
      </c>
      <c r="B47" s="6" t="n">
        <v>1376</v>
      </c>
      <c r="C47" s="0" t="n">
        <f aca="false">B47*20</f>
        <v>27520</v>
      </c>
    </row>
    <row r="48" customFormat="false" ht="12.75" hidden="false" customHeight="false" outlineLevel="0" collapsed="false">
      <c r="A48" s="5" t="n">
        <v>15220</v>
      </c>
      <c r="B48" s="6" t="n">
        <v>1386</v>
      </c>
      <c r="C48" s="0" t="n">
        <f aca="false">B48*20</f>
        <v>27720</v>
      </c>
    </row>
    <row r="49" customFormat="false" ht="12.75" hidden="false" customHeight="false" outlineLevel="0" collapsed="false">
      <c r="A49" s="5" t="n">
        <v>15250</v>
      </c>
      <c r="B49" s="6" t="n">
        <v>1396</v>
      </c>
      <c r="C49" s="0" t="n">
        <f aca="false">B49*20</f>
        <v>27920</v>
      </c>
    </row>
    <row r="50" customFormat="false" ht="12.75" hidden="false" customHeight="false" outlineLevel="0" collapsed="false">
      <c r="A50" s="5" t="n">
        <v>15281</v>
      </c>
      <c r="B50" s="6" t="n">
        <v>1399</v>
      </c>
      <c r="C50" s="0" t="n">
        <f aca="false">B50*20</f>
        <v>27980</v>
      </c>
    </row>
    <row r="51" customFormat="false" ht="12.75" hidden="false" customHeight="false" outlineLevel="0" collapsed="false">
      <c r="A51" s="5" t="n">
        <v>15311</v>
      </c>
      <c r="B51" s="6" t="n">
        <v>1401</v>
      </c>
      <c r="C51" s="0" t="n">
        <f aca="false">B51*20</f>
        <v>28020</v>
      </c>
    </row>
    <row r="52" customFormat="false" ht="12.75" hidden="false" customHeight="false" outlineLevel="0" collapsed="false">
      <c r="A52" s="5" t="n">
        <v>15342</v>
      </c>
      <c r="B52" s="6" t="n">
        <v>1408</v>
      </c>
      <c r="C52" s="0" t="n">
        <f aca="false">B52*20</f>
        <v>28160</v>
      </c>
    </row>
    <row r="53" customFormat="false" ht="12.75" hidden="false" customHeight="false" outlineLevel="0" collapsed="false">
      <c r="A53" s="5" t="n">
        <v>15373</v>
      </c>
      <c r="B53" s="6" t="n">
        <v>1415</v>
      </c>
      <c r="C53" s="0" t="n">
        <f aca="false">B53*20</f>
        <v>28300</v>
      </c>
    </row>
    <row r="54" customFormat="false" ht="12.75" hidden="false" customHeight="false" outlineLevel="0" collapsed="false">
      <c r="A54" s="5" t="n">
        <v>15401</v>
      </c>
      <c r="B54" s="6" t="n">
        <v>1426</v>
      </c>
      <c r="C54" s="0" t="n">
        <f aca="false">B54*20</f>
        <v>28520</v>
      </c>
    </row>
    <row r="55" customFormat="false" ht="12.75" hidden="false" customHeight="false" outlineLevel="0" collapsed="false">
      <c r="A55" s="5" t="n">
        <v>15432</v>
      </c>
      <c r="B55" s="6" t="n">
        <v>1440</v>
      </c>
      <c r="C55" s="0" t="n">
        <f aca="false">B55*20</f>
        <v>28800</v>
      </c>
    </row>
    <row r="56" customFormat="false" ht="12.75" hidden="false" customHeight="false" outlineLevel="0" collapsed="false">
      <c r="A56" s="5" t="n">
        <v>15462</v>
      </c>
      <c r="B56" s="6" t="n">
        <v>1450</v>
      </c>
      <c r="C56" s="0" t="n">
        <f aca="false">B56*20</f>
        <v>29000</v>
      </c>
    </row>
    <row r="57" customFormat="false" ht="12.75" hidden="false" customHeight="false" outlineLevel="0" collapsed="false">
      <c r="A57" s="5" t="n">
        <v>15493</v>
      </c>
      <c r="B57" s="6" t="n">
        <v>1457</v>
      </c>
      <c r="C57" s="0" t="n">
        <f aca="false">B57*20</f>
        <v>29140</v>
      </c>
    </row>
    <row r="58" customFormat="false" ht="12.75" hidden="false" customHeight="false" outlineLevel="0" collapsed="false">
      <c r="A58" s="5" t="n">
        <v>15523</v>
      </c>
      <c r="B58" s="6" t="n">
        <v>1471</v>
      </c>
      <c r="C58" s="0" t="n">
        <f aca="false">B58*20</f>
        <v>29420</v>
      </c>
    </row>
    <row r="59" customFormat="false" ht="12.75" hidden="false" customHeight="false" outlineLevel="0" collapsed="false">
      <c r="A59" s="5" t="n">
        <v>15554</v>
      </c>
      <c r="B59" s="6" t="n">
        <v>1486</v>
      </c>
      <c r="C59" s="0" t="n">
        <f aca="false">B59*20</f>
        <v>29720</v>
      </c>
    </row>
    <row r="60" customFormat="false" ht="12.75" hidden="false" customHeight="false" outlineLevel="0" collapsed="false">
      <c r="A60" s="5" t="n">
        <v>15585</v>
      </c>
      <c r="B60" s="6" t="n">
        <v>1500</v>
      </c>
      <c r="C60" s="0" t="n">
        <f aca="false">B60*20</f>
        <v>30000</v>
      </c>
    </row>
    <row r="61" customFormat="false" ht="12.75" hidden="false" customHeight="false" outlineLevel="0" collapsed="false">
      <c r="A61" s="5" t="n">
        <v>15615</v>
      </c>
      <c r="B61" s="6" t="n">
        <v>1514</v>
      </c>
      <c r="C61" s="0" t="n">
        <f aca="false">B61*20</f>
        <v>30280</v>
      </c>
    </row>
    <row r="62" customFormat="false" ht="12.75" hidden="false" customHeight="false" outlineLevel="0" collapsed="false">
      <c r="A62" s="5" t="n">
        <v>15646</v>
      </c>
      <c r="B62" s="6" t="n">
        <v>1527</v>
      </c>
      <c r="C62" s="0" t="n">
        <f aca="false">B62*20</f>
        <v>30540</v>
      </c>
    </row>
    <row r="63" customFormat="false" ht="12.75" hidden="false" customHeight="false" outlineLevel="0" collapsed="false">
      <c r="A63" s="5" t="n">
        <v>15676</v>
      </c>
      <c r="B63" s="6" t="n">
        <v>1547</v>
      </c>
      <c r="C63" s="0" t="n">
        <f aca="false">B63*20</f>
        <v>30940</v>
      </c>
    </row>
    <row r="64" customFormat="false" ht="12.75" hidden="false" customHeight="false" outlineLevel="0" collapsed="false">
      <c r="A64" s="5" t="n">
        <v>15707</v>
      </c>
      <c r="B64" s="6" t="n">
        <v>1562</v>
      </c>
      <c r="C64" s="0" t="n">
        <f aca="false">B64*20</f>
        <v>31240</v>
      </c>
    </row>
    <row r="65" customFormat="false" ht="12.75" hidden="false" customHeight="false" outlineLevel="0" collapsed="false">
      <c r="A65" s="5" t="n">
        <v>15738</v>
      </c>
      <c r="B65" s="6" t="n">
        <v>1570</v>
      </c>
      <c r="C65" s="0" t="n">
        <f aca="false">B65*20</f>
        <v>31400</v>
      </c>
    </row>
    <row r="66" customFormat="false" ht="12.75" hidden="false" customHeight="false" outlineLevel="0" collapsed="false">
      <c r="A66" s="5" t="n">
        <v>15766</v>
      </c>
      <c r="B66" s="6" t="n">
        <v>1582</v>
      </c>
      <c r="C66" s="0" t="n">
        <f aca="false">B66*20</f>
        <v>31640</v>
      </c>
    </row>
    <row r="67" customFormat="false" ht="12.75" hidden="false" customHeight="false" outlineLevel="0" collapsed="false">
      <c r="A67" s="5" t="n">
        <v>15797</v>
      </c>
      <c r="B67" s="6" t="n">
        <v>1590</v>
      </c>
      <c r="C67" s="0" t="n">
        <f aca="false">B67*20</f>
        <v>31800</v>
      </c>
    </row>
    <row r="68" customFormat="false" ht="12.75" hidden="false" customHeight="false" outlineLevel="0" collapsed="false">
      <c r="A68" s="5" t="n">
        <v>15827</v>
      </c>
      <c r="B68" s="6" t="n">
        <v>1594</v>
      </c>
      <c r="C68" s="0" t="n">
        <f aca="false">B68*20</f>
        <v>31880</v>
      </c>
    </row>
    <row r="69" customFormat="false" ht="12.75" hidden="false" customHeight="false" outlineLevel="0" collapsed="false">
      <c r="A69" s="5" t="n">
        <v>15858</v>
      </c>
      <c r="B69" s="6" t="n">
        <v>1606</v>
      </c>
      <c r="C69" s="0" t="n">
        <f aca="false">B69*20</f>
        <v>32120</v>
      </c>
    </row>
    <row r="70" customFormat="false" ht="12.75" hidden="false" customHeight="false" outlineLevel="0" collapsed="false">
      <c r="A70" s="5" t="n">
        <v>15888</v>
      </c>
      <c r="B70" s="6" t="n">
        <v>1614</v>
      </c>
      <c r="C70" s="0" t="n">
        <f aca="false">B70*20</f>
        <v>32280</v>
      </c>
    </row>
    <row r="71" customFormat="false" ht="12.75" hidden="false" customHeight="false" outlineLevel="0" collapsed="false">
      <c r="A71" s="5" t="n">
        <v>15919</v>
      </c>
      <c r="B71" s="6" t="n">
        <v>1618</v>
      </c>
      <c r="C71" s="0" t="n">
        <f aca="false">B71*20</f>
        <v>32360</v>
      </c>
    </row>
    <row r="72" customFormat="false" ht="12.75" hidden="false" customHeight="false" outlineLevel="0" collapsed="false">
      <c r="A72" s="5" t="n">
        <v>15950</v>
      </c>
      <c r="B72" s="6" t="n">
        <v>1619</v>
      </c>
      <c r="C72" s="0" t="n">
        <f aca="false">B72*20</f>
        <v>32380</v>
      </c>
    </row>
    <row r="73" customFormat="false" ht="12.75" hidden="false" customHeight="false" outlineLevel="0" collapsed="false">
      <c r="A73" s="5" t="n">
        <v>15980</v>
      </c>
      <c r="B73" s="6" t="n">
        <v>1631</v>
      </c>
      <c r="C73" s="0" t="n">
        <f aca="false">B73*20</f>
        <v>32620</v>
      </c>
    </row>
    <row r="74" customFormat="false" ht="12.75" hidden="false" customHeight="false" outlineLevel="0" collapsed="false">
      <c r="A74" s="5" t="n">
        <v>16011</v>
      </c>
      <c r="B74" s="6" t="n">
        <v>1640</v>
      </c>
      <c r="C74" s="0" t="n">
        <f aca="false">B74*20</f>
        <v>32800</v>
      </c>
    </row>
    <row r="75" customFormat="false" ht="12.75" hidden="false" customHeight="false" outlineLevel="0" collapsed="false">
      <c r="A75" s="5" t="n">
        <v>16041</v>
      </c>
      <c r="B75" s="6" t="n">
        <v>1640</v>
      </c>
      <c r="C75" s="0" t="n">
        <f aca="false">B75*20</f>
        <v>32800</v>
      </c>
    </row>
    <row r="76" customFormat="false" ht="12.75" hidden="false" customHeight="false" outlineLevel="0" collapsed="false">
      <c r="A76" s="5" t="n">
        <v>16072</v>
      </c>
      <c r="B76" s="6" t="n">
        <v>1641</v>
      </c>
      <c r="C76" s="0" t="n">
        <f aca="false">B76*20</f>
        <v>32820</v>
      </c>
    </row>
    <row r="77" customFormat="false" ht="12.75" hidden="false" customHeight="false" outlineLevel="0" collapsed="false">
      <c r="A77" s="5" t="n">
        <v>16103</v>
      </c>
      <c r="B77" s="6" t="n">
        <v>1645</v>
      </c>
      <c r="C77" s="0" t="n">
        <f aca="false">B77*20</f>
        <v>32900</v>
      </c>
    </row>
    <row r="78" customFormat="false" ht="12.75" hidden="false" customHeight="false" outlineLevel="0" collapsed="false">
      <c r="A78" s="5" t="n">
        <v>16132</v>
      </c>
      <c r="B78" s="6" t="n">
        <v>1643</v>
      </c>
      <c r="C78" s="0" t="n">
        <f aca="false">B78*20</f>
        <v>32860</v>
      </c>
    </row>
    <row r="79" customFormat="false" ht="12.75" hidden="false" customHeight="false" outlineLevel="0" collapsed="false">
      <c r="A79" s="5" t="n">
        <v>16163</v>
      </c>
      <c r="B79" s="6" t="n">
        <v>1640</v>
      </c>
      <c r="C79" s="0" t="n">
        <f aca="false">B79*20</f>
        <v>32800</v>
      </c>
    </row>
    <row r="80" customFormat="false" ht="12.75" hidden="false" customHeight="false" outlineLevel="0" collapsed="false">
      <c r="A80" s="5" t="n">
        <v>16193</v>
      </c>
      <c r="B80" s="6" t="n">
        <v>1639</v>
      </c>
      <c r="C80" s="0" t="n">
        <f aca="false">B80*20</f>
        <v>32780</v>
      </c>
    </row>
    <row r="81" customFormat="false" ht="12.75" hidden="false" customHeight="false" outlineLevel="0" collapsed="false">
      <c r="A81" s="5" t="n">
        <v>16224</v>
      </c>
      <c r="B81" s="6" t="n">
        <v>1637</v>
      </c>
      <c r="C81" s="0" t="n">
        <f aca="false">B81*20</f>
        <v>32740</v>
      </c>
    </row>
    <row r="82" customFormat="false" ht="12.75" hidden="false" customHeight="false" outlineLevel="0" collapsed="false">
      <c r="A82" s="5" t="n">
        <v>16254</v>
      </c>
      <c r="B82" s="6" t="n">
        <v>1633</v>
      </c>
      <c r="C82" s="0" t="n">
        <f aca="false">B82*20</f>
        <v>32660</v>
      </c>
    </row>
    <row r="83" customFormat="false" ht="12.75" hidden="false" customHeight="false" outlineLevel="0" collapsed="false">
      <c r="A83" s="5" t="n">
        <v>16285</v>
      </c>
      <c r="B83" s="6" t="n">
        <v>1631</v>
      </c>
      <c r="C83" s="0" t="n">
        <f aca="false">B83*20</f>
        <v>32620</v>
      </c>
    </row>
    <row r="84" customFormat="false" ht="12.75" hidden="false" customHeight="false" outlineLevel="0" collapsed="false">
      <c r="A84" s="5" t="n">
        <v>16316</v>
      </c>
      <c r="B84" s="6" t="n">
        <v>1626</v>
      </c>
      <c r="C84" s="0" t="n">
        <f aca="false">B84*20</f>
        <v>32520</v>
      </c>
    </row>
    <row r="85" customFormat="false" ht="12.75" hidden="false" customHeight="false" outlineLevel="0" collapsed="false">
      <c r="A85" s="5" t="n">
        <v>16346</v>
      </c>
      <c r="B85" s="6" t="n">
        <v>1622</v>
      </c>
      <c r="C85" s="0" t="n">
        <f aca="false">B85*20</f>
        <v>32440</v>
      </c>
    </row>
    <row r="86" customFormat="false" ht="12.75" hidden="false" customHeight="false" outlineLevel="0" collapsed="false">
      <c r="A86" s="5" t="n">
        <v>16377</v>
      </c>
      <c r="B86" s="6" t="n">
        <v>1625</v>
      </c>
      <c r="C86" s="0" t="n">
        <f aca="false">B86*20</f>
        <v>32500</v>
      </c>
    </row>
    <row r="87" customFormat="false" ht="12.75" hidden="false" customHeight="false" outlineLevel="0" collapsed="false">
      <c r="A87" s="5" t="n">
        <v>16407</v>
      </c>
      <c r="B87" s="6" t="n">
        <v>1634</v>
      </c>
      <c r="C87" s="0" t="n">
        <f aca="false">B87*20</f>
        <v>32680</v>
      </c>
    </row>
    <row r="88" customFormat="false" ht="12.75" hidden="false" customHeight="false" outlineLevel="0" collapsed="false">
      <c r="A88" s="5" t="n">
        <v>16438</v>
      </c>
      <c r="B88" s="6" t="n">
        <v>1631</v>
      </c>
      <c r="C88" s="0" t="n">
        <f aca="false">B88*20</f>
        <v>32620</v>
      </c>
    </row>
    <row r="89" customFormat="false" ht="12.75" hidden="false" customHeight="false" outlineLevel="0" collapsed="false">
      <c r="A89" s="5" t="n">
        <v>16469</v>
      </c>
      <c r="B89" s="6" t="n">
        <v>1634</v>
      </c>
      <c r="C89" s="0" t="n">
        <f aca="false">B89*20</f>
        <v>32680</v>
      </c>
    </row>
    <row r="90" customFormat="false" ht="12.75" hidden="false" customHeight="false" outlineLevel="0" collapsed="false">
      <c r="A90" s="5" t="n">
        <v>16497</v>
      </c>
      <c r="B90" s="6" t="n">
        <v>1636</v>
      </c>
      <c r="C90" s="0" t="n">
        <f aca="false">B90*20</f>
        <v>32720</v>
      </c>
    </row>
    <row r="91" customFormat="false" ht="12.75" hidden="false" customHeight="false" outlineLevel="0" collapsed="false">
      <c r="A91" s="5" t="n">
        <v>16528</v>
      </c>
      <c r="B91" s="6" t="n">
        <v>1628</v>
      </c>
      <c r="C91" s="0" t="n">
        <f aca="false">B91*20</f>
        <v>32560</v>
      </c>
    </row>
    <row r="92" customFormat="false" ht="12.75" hidden="false" customHeight="false" outlineLevel="0" collapsed="false">
      <c r="A92" s="5" t="n">
        <v>16558</v>
      </c>
      <c r="B92" s="6" t="n">
        <v>1620</v>
      </c>
      <c r="C92" s="0" t="n">
        <f aca="false">B92*20</f>
        <v>32400</v>
      </c>
    </row>
    <row r="93" customFormat="false" ht="12.75" hidden="false" customHeight="false" outlineLevel="0" collapsed="false">
      <c r="A93" s="5" t="n">
        <v>16589</v>
      </c>
      <c r="B93" s="6" t="n">
        <v>1609</v>
      </c>
      <c r="C93" s="0" t="n">
        <f aca="false">B93*20</f>
        <v>32180</v>
      </c>
    </row>
    <row r="94" customFormat="false" ht="12.75" hidden="false" customHeight="false" outlineLevel="0" collapsed="false">
      <c r="A94" s="5" t="n">
        <v>16619</v>
      </c>
      <c r="B94" s="6" t="n">
        <v>1596</v>
      </c>
      <c r="C94" s="0" t="n">
        <f aca="false">B94*20</f>
        <v>31920</v>
      </c>
    </row>
    <row r="95" customFormat="false" ht="12.75" hidden="false" customHeight="false" outlineLevel="0" collapsed="false">
      <c r="A95" s="5" t="n">
        <v>16650</v>
      </c>
      <c r="B95" s="6" t="n">
        <v>1576</v>
      </c>
      <c r="C95" s="0" t="n">
        <f aca="false">B95*20</f>
        <v>31520</v>
      </c>
    </row>
    <row r="96" customFormat="false" ht="12.75" hidden="false" customHeight="false" outlineLevel="0" collapsed="false">
      <c r="A96" s="5" t="n">
        <v>16681</v>
      </c>
      <c r="B96" s="6" t="n">
        <v>1498</v>
      </c>
      <c r="C96" s="0" t="n">
        <f aca="false">B96*20</f>
        <v>29960</v>
      </c>
    </row>
    <row r="97" customFormat="false" ht="12.75" hidden="false" customHeight="false" outlineLevel="0" collapsed="false">
      <c r="A97" s="5" t="n">
        <v>16711</v>
      </c>
      <c r="B97" s="6" t="n">
        <v>1499</v>
      </c>
      <c r="C97" s="0" t="n">
        <f aca="false">B97*20</f>
        <v>29980</v>
      </c>
    </row>
    <row r="98" customFormat="false" ht="12.75" hidden="false" customHeight="false" outlineLevel="0" collapsed="false">
      <c r="A98" s="5" t="n">
        <v>16742</v>
      </c>
      <c r="B98" s="6" t="n">
        <v>1517</v>
      </c>
      <c r="C98" s="0" t="n">
        <f aca="false">B98*20</f>
        <v>30340</v>
      </c>
    </row>
    <row r="99" customFormat="false" ht="12.75" hidden="false" customHeight="false" outlineLevel="0" collapsed="false">
      <c r="A99" s="5" t="n">
        <v>16772</v>
      </c>
      <c r="B99" s="6" t="n">
        <v>1529</v>
      </c>
      <c r="C99" s="0" t="n">
        <f aca="false">B99*20</f>
        <v>30580</v>
      </c>
    </row>
    <row r="100" customFormat="false" ht="12.75" hidden="false" customHeight="false" outlineLevel="0" collapsed="false">
      <c r="A100" s="5" t="n">
        <v>16803</v>
      </c>
      <c r="B100" s="6" t="n">
        <v>1543</v>
      </c>
      <c r="C100" s="0" t="n">
        <f aca="false">B100*20</f>
        <v>30860</v>
      </c>
    </row>
    <row r="101" customFormat="false" ht="12.75" hidden="false" customHeight="false" outlineLevel="0" collapsed="false">
      <c r="A101" s="5" t="n">
        <v>16834</v>
      </c>
      <c r="B101" s="6" t="n">
        <v>1512</v>
      </c>
      <c r="C101" s="0" t="n">
        <f aca="false">B101*20</f>
        <v>30240</v>
      </c>
    </row>
    <row r="102" customFormat="false" ht="12.75" hidden="false" customHeight="false" outlineLevel="0" collapsed="false">
      <c r="A102" s="5" t="n">
        <v>16862</v>
      </c>
      <c r="B102" s="6" t="n">
        <v>1553</v>
      </c>
      <c r="C102" s="0" t="n">
        <f aca="false">B102*20</f>
        <v>31060</v>
      </c>
    </row>
    <row r="103" customFormat="false" ht="12.75" hidden="false" customHeight="false" outlineLevel="0" collapsed="false">
      <c r="A103" s="5" t="n">
        <v>16893</v>
      </c>
      <c r="B103" s="6" t="n">
        <v>1582</v>
      </c>
      <c r="C103" s="0" t="n">
        <f aca="false">B103*20</f>
        <v>31640</v>
      </c>
    </row>
    <row r="104" customFormat="false" ht="12.75" hidden="false" customHeight="false" outlineLevel="0" collapsed="false">
      <c r="A104" s="5" t="n">
        <v>16923</v>
      </c>
      <c r="B104" s="6" t="n">
        <v>1575</v>
      </c>
      <c r="C104" s="0" t="n">
        <f aca="false">B104*20</f>
        <v>31500</v>
      </c>
    </row>
    <row r="105" customFormat="false" ht="12.75" hidden="false" customHeight="false" outlineLevel="0" collapsed="false">
      <c r="A105" s="5" t="n">
        <v>16954</v>
      </c>
      <c r="B105" s="6" t="n">
        <v>1583</v>
      </c>
      <c r="C105" s="0" t="n">
        <f aca="false">B105*20</f>
        <v>31660</v>
      </c>
    </row>
    <row r="106" customFormat="false" ht="12.75" hidden="false" customHeight="false" outlineLevel="0" collapsed="false">
      <c r="A106" s="5" t="n">
        <v>16984</v>
      </c>
      <c r="B106" s="6" t="n">
        <v>1600</v>
      </c>
      <c r="C106" s="0" t="n">
        <f aca="false">B106*20</f>
        <v>32000</v>
      </c>
    </row>
    <row r="107" customFormat="false" ht="12.75" hidden="false" customHeight="false" outlineLevel="0" collapsed="false">
      <c r="A107" s="5" t="n">
        <v>17015</v>
      </c>
      <c r="B107" s="6" t="n">
        <v>1618</v>
      </c>
      <c r="C107" s="0" t="n">
        <f aca="false">B107*20</f>
        <v>32360</v>
      </c>
    </row>
    <row r="108" customFormat="false" ht="12.75" hidden="false" customHeight="false" outlineLevel="0" collapsed="false">
      <c r="A108" s="5" t="n">
        <v>17046</v>
      </c>
      <c r="B108" s="6" t="n">
        <v>1625</v>
      </c>
      <c r="C108" s="0" t="n">
        <f aca="false">B108*20</f>
        <v>32500</v>
      </c>
    </row>
    <row r="109" customFormat="false" ht="12.75" hidden="false" customHeight="false" outlineLevel="0" collapsed="false">
      <c r="A109" s="5" t="n">
        <v>17076</v>
      </c>
      <c r="B109" s="6" t="n">
        <v>1636</v>
      </c>
      <c r="C109" s="0" t="n">
        <f aca="false">B109*20</f>
        <v>32720</v>
      </c>
    </row>
    <row r="110" customFormat="false" ht="12.75" hidden="false" customHeight="false" outlineLevel="0" collapsed="false">
      <c r="A110" s="5" t="n">
        <v>17107</v>
      </c>
      <c r="B110" s="6" t="n">
        <v>1646</v>
      </c>
      <c r="C110" s="0" t="n">
        <f aca="false">B110*20</f>
        <v>32920</v>
      </c>
    </row>
    <row r="111" customFormat="false" ht="12.75" hidden="false" customHeight="false" outlineLevel="0" collapsed="false">
      <c r="A111" s="5" t="n">
        <v>17137</v>
      </c>
      <c r="B111" s="6" t="n">
        <v>1646</v>
      </c>
      <c r="C111" s="0" t="n">
        <f aca="false">B111*20</f>
        <v>32920</v>
      </c>
    </row>
    <row r="112" customFormat="false" ht="12.75" hidden="false" customHeight="false" outlineLevel="0" collapsed="false">
      <c r="A112" s="5" t="n">
        <v>17168</v>
      </c>
      <c r="B112" s="6" t="n">
        <v>1653</v>
      </c>
      <c r="C112" s="0" t="n">
        <f aca="false">B112*20</f>
        <v>33060</v>
      </c>
    </row>
    <row r="113" customFormat="false" ht="12.75" hidden="false" customHeight="false" outlineLevel="0" collapsed="false">
      <c r="A113" s="5" t="n">
        <v>17199</v>
      </c>
      <c r="B113" s="6" t="n">
        <v>1652</v>
      </c>
      <c r="C113" s="0" t="n">
        <f aca="false">B113*20</f>
        <v>33040</v>
      </c>
    </row>
    <row r="114" customFormat="false" ht="12.75" hidden="false" customHeight="false" outlineLevel="0" collapsed="false">
      <c r="A114" s="5" t="n">
        <v>17227</v>
      </c>
      <c r="B114" s="6" t="n">
        <v>1662</v>
      </c>
      <c r="C114" s="0" t="n">
        <f aca="false">B114*20</f>
        <v>33240</v>
      </c>
    </row>
    <row r="115" customFormat="false" ht="12.75" hidden="false" customHeight="false" outlineLevel="0" collapsed="false">
      <c r="A115" s="5" t="n">
        <v>17258</v>
      </c>
      <c r="B115" s="6" t="n">
        <v>1631</v>
      </c>
      <c r="C115" s="0" t="n">
        <f aca="false">B115*20</f>
        <v>32620</v>
      </c>
    </row>
    <row r="116" customFormat="false" ht="12.75" hidden="false" customHeight="false" outlineLevel="0" collapsed="false">
      <c r="A116" s="5" t="n">
        <v>17288</v>
      </c>
      <c r="B116" s="6" t="n">
        <v>1643</v>
      </c>
      <c r="C116" s="0" t="n">
        <f aca="false">B116*20</f>
        <v>32860</v>
      </c>
    </row>
    <row r="117" customFormat="false" ht="12.75" hidden="false" customHeight="false" outlineLevel="0" collapsed="false">
      <c r="A117" s="5" t="n">
        <v>17319</v>
      </c>
      <c r="B117" s="6" t="n">
        <v>1657</v>
      </c>
      <c r="C117" s="0" t="n">
        <f aca="false">B117*20</f>
        <v>33140</v>
      </c>
    </row>
    <row r="118" customFormat="false" ht="12.75" hidden="false" customHeight="false" outlineLevel="0" collapsed="false">
      <c r="A118" s="5" t="n">
        <v>17349</v>
      </c>
      <c r="B118" s="6" t="n">
        <v>1654</v>
      </c>
      <c r="C118" s="0" t="n">
        <f aca="false">B118*20</f>
        <v>33080</v>
      </c>
    </row>
    <row r="119" customFormat="false" ht="12.75" hidden="false" customHeight="false" outlineLevel="0" collapsed="false">
      <c r="A119" s="5" t="n">
        <v>17380</v>
      </c>
      <c r="B119" s="6" t="n">
        <v>1659</v>
      </c>
      <c r="C119" s="0" t="n">
        <f aca="false">B119*20</f>
        <v>33180</v>
      </c>
    </row>
    <row r="120" customFormat="false" ht="12.75" hidden="false" customHeight="false" outlineLevel="0" collapsed="false">
      <c r="A120" s="5" t="n">
        <v>17411</v>
      </c>
      <c r="B120" s="6" t="n">
        <v>1665</v>
      </c>
      <c r="C120" s="0" t="n">
        <f aca="false">B120*20</f>
        <v>33300</v>
      </c>
    </row>
    <row r="121" customFormat="false" ht="12.75" hidden="false" customHeight="false" outlineLevel="0" collapsed="false">
      <c r="A121" s="5" t="n">
        <v>17441</v>
      </c>
      <c r="B121" s="6" t="n">
        <v>1667</v>
      </c>
      <c r="C121" s="0" t="n">
        <f aca="false">B121*20</f>
        <v>33340</v>
      </c>
    </row>
    <row r="122" customFormat="false" ht="12.75" hidden="false" customHeight="false" outlineLevel="0" collapsed="false">
      <c r="A122" s="5" t="n">
        <v>17472</v>
      </c>
      <c r="B122" s="6" t="n">
        <v>1668</v>
      </c>
      <c r="C122" s="0" t="n">
        <f aca="false">B122*20</f>
        <v>33360</v>
      </c>
    </row>
    <row r="123" customFormat="false" ht="12.75" hidden="false" customHeight="false" outlineLevel="0" collapsed="false">
      <c r="A123" s="5" t="n">
        <v>17502</v>
      </c>
      <c r="B123" s="6" t="n">
        <v>1679</v>
      </c>
      <c r="C123" s="0" t="n">
        <f aca="false">B123*20</f>
        <v>33580</v>
      </c>
    </row>
    <row r="124" customFormat="false" ht="12.75" hidden="false" customHeight="false" outlineLevel="0" collapsed="false">
      <c r="A124" s="5" t="n">
        <v>17533</v>
      </c>
      <c r="B124" s="6" t="n">
        <v>1669</v>
      </c>
      <c r="C124" s="0" t="n">
        <f aca="false">B124*20</f>
        <v>33380</v>
      </c>
    </row>
    <row r="125" customFormat="false" ht="12.75" hidden="false" customHeight="false" outlineLevel="0" collapsed="false">
      <c r="A125" s="5" t="n">
        <v>17564</v>
      </c>
      <c r="B125" s="6" t="n">
        <v>1670</v>
      </c>
      <c r="C125" s="0" t="n">
        <f aca="false">B125*20</f>
        <v>33400</v>
      </c>
    </row>
    <row r="126" customFormat="false" ht="12.75" hidden="false" customHeight="false" outlineLevel="0" collapsed="false">
      <c r="A126" s="5" t="n">
        <v>17593</v>
      </c>
      <c r="B126" s="6" t="n">
        <v>1678</v>
      </c>
      <c r="C126" s="0" t="n">
        <f aca="false">B126*20</f>
        <v>33560</v>
      </c>
    </row>
    <row r="127" customFormat="false" ht="12.75" hidden="false" customHeight="false" outlineLevel="0" collapsed="false">
      <c r="A127" s="5" t="n">
        <v>17624</v>
      </c>
      <c r="B127" s="6" t="n">
        <v>1653</v>
      </c>
      <c r="C127" s="0" t="n">
        <f aca="false">B127*20</f>
        <v>33060</v>
      </c>
    </row>
    <row r="128" customFormat="false" ht="12.75" hidden="false" customHeight="false" outlineLevel="0" collapsed="false">
      <c r="A128" s="5" t="n">
        <v>17654</v>
      </c>
      <c r="B128" s="6" t="n">
        <v>1664</v>
      </c>
      <c r="C128" s="0" t="n">
        <f aca="false">B128*20</f>
        <v>33280</v>
      </c>
    </row>
    <row r="129" customFormat="false" ht="12.75" hidden="false" customHeight="false" outlineLevel="0" collapsed="false">
      <c r="A129" s="5" t="n">
        <v>17685</v>
      </c>
      <c r="B129" s="6" t="n">
        <v>1670</v>
      </c>
      <c r="C129" s="0" t="n">
        <f aca="false">B129*20</f>
        <v>33400</v>
      </c>
    </row>
    <row r="130" customFormat="false" ht="12.75" hidden="false" customHeight="false" outlineLevel="0" collapsed="false">
      <c r="A130" s="5" t="n">
        <v>17715</v>
      </c>
      <c r="B130" s="6" t="n">
        <v>1677</v>
      </c>
      <c r="C130" s="0" t="n">
        <f aca="false">B130*20</f>
        <v>33540</v>
      </c>
    </row>
    <row r="131" customFormat="false" ht="12.75" hidden="false" customHeight="false" outlineLevel="0" collapsed="false">
      <c r="A131" s="5" t="n">
        <v>17746</v>
      </c>
      <c r="B131" s="6" t="n">
        <v>1670</v>
      </c>
      <c r="C131" s="0" t="n">
        <f aca="false">B131*20</f>
        <v>33400</v>
      </c>
    </row>
    <row r="132" customFormat="false" ht="12.75" hidden="false" customHeight="false" outlineLevel="0" collapsed="false">
      <c r="A132" s="5" t="n">
        <v>17777</v>
      </c>
      <c r="B132" s="6" t="n">
        <v>1671</v>
      </c>
      <c r="C132" s="0" t="n">
        <f aca="false">B132*20</f>
        <v>33420</v>
      </c>
    </row>
    <row r="133" customFormat="false" ht="12.75" hidden="false" customHeight="false" outlineLevel="0" collapsed="false">
      <c r="A133" s="5" t="n">
        <v>17807</v>
      </c>
      <c r="B133" s="6" t="n">
        <v>1670</v>
      </c>
      <c r="C133" s="0" t="n">
        <f aca="false">B133*20</f>
        <v>33400</v>
      </c>
    </row>
    <row r="134" customFormat="false" ht="12.75" hidden="false" customHeight="false" outlineLevel="0" collapsed="false">
      <c r="A134" s="5" t="n">
        <v>17838</v>
      </c>
      <c r="B134" s="6" t="n">
        <v>1663</v>
      </c>
      <c r="C134" s="0" t="n">
        <f aca="false">B134*20</f>
        <v>33260</v>
      </c>
    </row>
    <row r="135" customFormat="false" ht="12.75" hidden="false" customHeight="false" outlineLevel="0" collapsed="false">
      <c r="A135" s="5" t="n">
        <v>17868</v>
      </c>
      <c r="B135" s="6" t="n">
        <v>1662</v>
      </c>
      <c r="C135" s="0" t="n">
        <f aca="false">B135*20</f>
        <v>33240</v>
      </c>
    </row>
    <row r="136" customFormat="false" ht="12.75" hidden="false" customHeight="false" outlineLevel="0" collapsed="false">
      <c r="A136" s="5" t="n">
        <v>17899</v>
      </c>
      <c r="B136" s="6" t="n">
        <v>1638</v>
      </c>
      <c r="C136" s="0" t="n">
        <f aca="false">B136*20</f>
        <v>32760</v>
      </c>
    </row>
    <row r="137" customFormat="false" ht="12.75" hidden="false" customHeight="false" outlineLevel="0" collapsed="false">
      <c r="A137" s="5" t="n">
        <v>17930</v>
      </c>
      <c r="B137" s="6" t="n">
        <v>1628</v>
      </c>
      <c r="C137" s="0" t="n">
        <f aca="false">B137*20</f>
        <v>32560</v>
      </c>
    </row>
    <row r="138" customFormat="false" ht="12.75" hidden="false" customHeight="false" outlineLevel="0" collapsed="false">
      <c r="A138" s="5" t="n">
        <v>17958</v>
      </c>
      <c r="B138" s="6" t="n">
        <v>1612</v>
      </c>
      <c r="C138" s="0" t="n">
        <f aca="false">B138*20</f>
        <v>32240</v>
      </c>
    </row>
    <row r="139" customFormat="false" ht="12.75" hidden="false" customHeight="false" outlineLevel="0" collapsed="false">
      <c r="A139" s="5" t="n">
        <v>17989</v>
      </c>
      <c r="B139" s="6" t="n">
        <v>1604</v>
      </c>
      <c r="C139" s="0" t="n">
        <f aca="false">B139*20</f>
        <v>32080</v>
      </c>
    </row>
    <row r="140" customFormat="false" ht="12.75" hidden="false" customHeight="false" outlineLevel="0" collapsed="false">
      <c r="A140" s="5" t="n">
        <v>18019</v>
      </c>
      <c r="B140" s="6" t="n">
        <v>1596</v>
      </c>
      <c r="C140" s="0" t="n">
        <f aca="false">B140*20</f>
        <v>31920</v>
      </c>
    </row>
    <row r="141" customFormat="false" ht="12.75" hidden="false" customHeight="false" outlineLevel="0" collapsed="false">
      <c r="A141" s="5" t="n">
        <v>18050</v>
      </c>
      <c r="B141" s="6" t="n">
        <v>1585</v>
      </c>
      <c r="C141" s="0" t="n">
        <f aca="false">B141*20</f>
        <v>31700</v>
      </c>
    </row>
    <row r="142" customFormat="false" ht="12.75" hidden="false" customHeight="false" outlineLevel="0" collapsed="false">
      <c r="A142" s="5" t="n">
        <v>18080</v>
      </c>
      <c r="B142" s="6" t="n">
        <v>1572</v>
      </c>
      <c r="C142" s="0" t="n">
        <f aca="false">B142*20</f>
        <v>31440</v>
      </c>
    </row>
    <row r="143" customFormat="false" ht="12.75" hidden="false" customHeight="false" outlineLevel="0" collapsed="false">
      <c r="A143" s="5" t="n">
        <v>18111</v>
      </c>
      <c r="B143" s="6" t="n">
        <v>1565</v>
      </c>
      <c r="C143" s="0" t="n">
        <f aca="false">B143*20</f>
        <v>31300</v>
      </c>
    </row>
    <row r="144" customFormat="false" ht="12.75" hidden="false" customHeight="false" outlineLevel="0" collapsed="false">
      <c r="A144" s="5" t="n">
        <v>18142</v>
      </c>
      <c r="B144" s="6" t="n">
        <v>1564</v>
      </c>
      <c r="C144" s="0" t="n">
        <f aca="false">B144*20</f>
        <v>31280</v>
      </c>
    </row>
    <row r="145" customFormat="false" ht="12.75" hidden="false" customHeight="false" outlineLevel="0" collapsed="false">
      <c r="A145" s="5" t="n">
        <v>18172</v>
      </c>
      <c r="B145" s="6" t="n">
        <v>1532</v>
      </c>
      <c r="C145" s="0" t="n">
        <f aca="false">B145*20</f>
        <v>30640</v>
      </c>
    </row>
    <row r="146" customFormat="false" ht="12.75" hidden="false" customHeight="false" outlineLevel="0" collapsed="false">
      <c r="A146" s="5" t="n">
        <v>18203</v>
      </c>
      <c r="B146" s="6" t="n">
        <v>1540</v>
      </c>
      <c r="C146" s="0" t="n">
        <f aca="false">B146*20</f>
        <v>30800</v>
      </c>
    </row>
    <row r="147" customFormat="false" ht="12.75" hidden="false" customHeight="false" outlineLevel="0" collapsed="false">
      <c r="A147" s="5" t="n">
        <v>18233</v>
      </c>
      <c r="B147" s="6" t="n">
        <v>1558</v>
      </c>
      <c r="C147" s="0" t="n">
        <f aca="false">B147*20</f>
        <v>31160</v>
      </c>
    </row>
    <row r="148" customFormat="false" ht="12.75" hidden="false" customHeight="false" outlineLevel="0" collapsed="false">
      <c r="A148" s="5" t="n">
        <v>18264</v>
      </c>
      <c r="B148" s="6" t="n">
        <v>1562</v>
      </c>
      <c r="C148" s="0" t="n">
        <f aca="false">B148*20</f>
        <v>31240</v>
      </c>
    </row>
    <row r="149" customFormat="false" ht="12.75" hidden="false" customHeight="false" outlineLevel="0" collapsed="false">
      <c r="A149" s="5" t="n">
        <v>18295</v>
      </c>
      <c r="B149" s="6" t="n">
        <v>1559</v>
      </c>
      <c r="C149" s="0" t="n">
        <f aca="false">B149*20</f>
        <v>31180</v>
      </c>
    </row>
    <row r="150" customFormat="false" ht="12.75" hidden="false" customHeight="false" outlineLevel="0" collapsed="false">
      <c r="A150" s="5" t="n">
        <v>18323</v>
      </c>
      <c r="B150" s="6" t="n">
        <v>1570</v>
      </c>
      <c r="C150" s="0" t="n">
        <f aca="false">B150*20</f>
        <v>31400</v>
      </c>
    </row>
    <row r="151" customFormat="false" ht="12.75" hidden="false" customHeight="false" outlineLevel="0" collapsed="false">
      <c r="A151" s="5" t="n">
        <v>18354</v>
      </c>
      <c r="B151" s="6" t="n">
        <v>1587</v>
      </c>
      <c r="C151" s="0" t="n">
        <f aca="false">B151*20</f>
        <v>31740</v>
      </c>
    </row>
    <row r="152" customFormat="false" ht="12.75" hidden="false" customHeight="false" outlineLevel="0" collapsed="false">
      <c r="A152" s="5" t="n">
        <v>18384</v>
      </c>
      <c r="B152" s="6" t="n">
        <v>1586</v>
      </c>
      <c r="C152" s="0" t="n">
        <f aca="false">B152*20</f>
        <v>31720</v>
      </c>
    </row>
    <row r="153" customFormat="false" ht="12.75" hidden="false" customHeight="false" outlineLevel="0" collapsed="false">
      <c r="A153" s="5" t="n">
        <v>18415</v>
      </c>
      <c r="B153" s="6" t="n">
        <v>1619</v>
      </c>
      <c r="C153" s="0" t="n">
        <f aca="false">B153*20</f>
        <v>32380</v>
      </c>
    </row>
    <row r="154" customFormat="false" ht="12.75" hidden="false" customHeight="false" outlineLevel="0" collapsed="false">
      <c r="A154" s="5" t="n">
        <v>18445</v>
      </c>
      <c r="B154" s="6" t="n">
        <v>1634</v>
      </c>
      <c r="C154" s="0" t="n">
        <f aca="false">B154*20</f>
        <v>32680</v>
      </c>
    </row>
    <row r="155" customFormat="false" ht="12.75" hidden="false" customHeight="false" outlineLevel="0" collapsed="false">
      <c r="A155" s="5" t="n">
        <v>18476</v>
      </c>
      <c r="B155" s="6" t="n">
        <v>1658</v>
      </c>
      <c r="C155" s="0" t="n">
        <f aca="false">B155*20</f>
        <v>33160</v>
      </c>
    </row>
    <row r="156" customFormat="false" ht="12.75" hidden="false" customHeight="false" outlineLevel="0" collapsed="false">
      <c r="A156" s="5" t="n">
        <v>18507</v>
      </c>
      <c r="B156" s="6" t="n">
        <v>1670</v>
      </c>
      <c r="C156" s="0" t="n">
        <f aca="false">B156*20</f>
        <v>33400</v>
      </c>
    </row>
    <row r="157" customFormat="false" ht="12.75" hidden="false" customHeight="false" outlineLevel="0" collapsed="false">
      <c r="A157" s="5" t="n">
        <v>18537</v>
      </c>
      <c r="B157" s="6" t="n">
        <v>1681</v>
      </c>
      <c r="C157" s="0" t="n">
        <f aca="false">B157*20</f>
        <v>33620</v>
      </c>
    </row>
    <row r="158" customFormat="false" ht="12.75" hidden="false" customHeight="false" outlineLevel="0" collapsed="false">
      <c r="A158" s="5" t="n">
        <v>18568</v>
      </c>
      <c r="B158" s="6" t="n">
        <v>1684</v>
      </c>
      <c r="C158" s="0" t="n">
        <f aca="false">B158*20</f>
        <v>33680</v>
      </c>
    </row>
    <row r="159" customFormat="false" ht="12.75" hidden="false" customHeight="false" outlineLevel="0" collapsed="false">
      <c r="A159" s="5" t="n">
        <v>18598</v>
      </c>
      <c r="B159" s="6" t="n">
        <v>1689</v>
      </c>
      <c r="C159" s="0" t="n">
        <f aca="false">B159*20</f>
        <v>33780</v>
      </c>
    </row>
    <row r="160" customFormat="false" ht="12.75" hidden="false" customHeight="false" outlineLevel="0" collapsed="false">
      <c r="A160" s="5" t="n">
        <v>18629</v>
      </c>
      <c r="B160" s="6" t="n">
        <v>1701</v>
      </c>
      <c r="C160" s="0" t="n">
        <f aca="false">B160*20</f>
        <v>34020</v>
      </c>
    </row>
    <row r="161" customFormat="false" ht="12.75" hidden="false" customHeight="false" outlineLevel="0" collapsed="false">
      <c r="A161" s="5" t="n">
        <v>18660</v>
      </c>
      <c r="B161" s="6" t="n">
        <v>1713</v>
      </c>
      <c r="C161" s="0" t="n">
        <f aca="false">B161*20</f>
        <v>34260</v>
      </c>
    </row>
    <row r="162" customFormat="false" ht="12.75" hidden="false" customHeight="false" outlineLevel="0" collapsed="false">
      <c r="A162" s="5" t="n">
        <v>18688</v>
      </c>
      <c r="B162" s="6" t="n">
        <v>1722</v>
      </c>
      <c r="C162" s="0" t="n">
        <f aca="false">B162*20</f>
        <v>34440</v>
      </c>
    </row>
    <row r="163" customFormat="false" ht="12.75" hidden="false" customHeight="false" outlineLevel="0" collapsed="false">
      <c r="A163" s="5" t="n">
        <v>18719</v>
      </c>
      <c r="B163" s="6" t="n">
        <v>1726</v>
      </c>
      <c r="C163" s="0" t="n">
        <f aca="false">B163*20</f>
        <v>34520</v>
      </c>
    </row>
    <row r="164" customFormat="false" ht="12.75" hidden="false" customHeight="false" outlineLevel="0" collapsed="false">
      <c r="A164" s="5" t="n">
        <v>18749</v>
      </c>
      <c r="B164" s="6" t="n">
        <v>1723</v>
      </c>
      <c r="C164" s="0" t="n">
        <f aca="false">B164*20</f>
        <v>34460</v>
      </c>
    </row>
    <row r="165" customFormat="false" ht="12.75" hidden="false" customHeight="false" outlineLevel="0" collapsed="false">
      <c r="A165" s="5" t="n">
        <v>18780</v>
      </c>
      <c r="B165" s="6" t="n">
        <v>1725</v>
      </c>
      <c r="C165" s="0" t="n">
        <f aca="false">B165*20</f>
        <v>34500</v>
      </c>
    </row>
    <row r="166" customFormat="false" ht="12.75" hidden="false" customHeight="false" outlineLevel="0" collapsed="false">
      <c r="A166" s="5" t="n">
        <v>18810</v>
      </c>
      <c r="B166" s="6" t="n">
        <v>1722</v>
      </c>
      <c r="C166" s="0" t="n">
        <f aca="false">B166*20</f>
        <v>34440</v>
      </c>
    </row>
    <row r="167" customFormat="false" ht="12.75" hidden="false" customHeight="false" outlineLevel="0" collapsed="false">
      <c r="A167" s="5" t="n">
        <v>18841</v>
      </c>
      <c r="B167" s="6" t="n">
        <v>1717</v>
      </c>
      <c r="C167" s="0" t="n">
        <f aca="false">B167*20</f>
        <v>34340</v>
      </c>
    </row>
    <row r="168" customFormat="false" ht="12.75" hidden="false" customHeight="false" outlineLevel="0" collapsed="false">
      <c r="A168" s="5" t="n">
        <v>18872</v>
      </c>
      <c r="B168" s="6" t="n">
        <v>1714</v>
      </c>
      <c r="C168" s="0" t="n">
        <f aca="false">B168*20</f>
        <v>34280</v>
      </c>
    </row>
    <row r="169" customFormat="false" ht="12.75" hidden="false" customHeight="false" outlineLevel="0" collapsed="false">
      <c r="A169" s="5" t="n">
        <v>18902</v>
      </c>
      <c r="B169" s="6" t="n">
        <v>1713</v>
      </c>
      <c r="C169" s="0" t="n">
        <f aca="false">B169*20</f>
        <v>34260</v>
      </c>
    </row>
    <row r="170" customFormat="false" ht="12.75" hidden="false" customHeight="false" outlineLevel="0" collapsed="false">
      <c r="A170" s="5" t="n">
        <v>18933</v>
      </c>
      <c r="B170" s="6" t="n">
        <v>1718</v>
      </c>
      <c r="C170" s="0" t="n">
        <f aca="false">B170*20</f>
        <v>34360</v>
      </c>
    </row>
    <row r="171" customFormat="false" ht="12.75" hidden="false" customHeight="false" outlineLevel="0" collapsed="false">
      <c r="A171" s="5" t="n">
        <v>18963</v>
      </c>
      <c r="B171" s="6" t="n">
        <v>1721</v>
      </c>
      <c r="C171" s="0" t="n">
        <f aca="false">B171*20</f>
        <v>34420</v>
      </c>
    </row>
    <row r="172" customFormat="false" ht="12.75" hidden="false" customHeight="false" outlineLevel="0" collapsed="false">
      <c r="A172" s="5" t="n">
        <v>18994</v>
      </c>
      <c r="B172" s="6" t="n">
        <v>1726</v>
      </c>
      <c r="C172" s="0" t="n">
        <f aca="false">B172*20</f>
        <v>34520</v>
      </c>
    </row>
    <row r="173" customFormat="false" ht="12.75" hidden="false" customHeight="false" outlineLevel="0" collapsed="false">
      <c r="A173" s="5" t="n">
        <v>19025</v>
      </c>
      <c r="B173" s="6" t="n">
        <v>1731</v>
      </c>
      <c r="C173" s="0" t="n">
        <f aca="false">B173*20</f>
        <v>34620</v>
      </c>
    </row>
    <row r="174" customFormat="false" ht="12.75" hidden="false" customHeight="false" outlineLevel="0" collapsed="false">
      <c r="A174" s="5" t="n">
        <v>19054</v>
      </c>
      <c r="B174" s="6" t="n">
        <v>1732</v>
      </c>
      <c r="C174" s="0" t="n">
        <f aca="false">B174*20</f>
        <v>34640</v>
      </c>
    </row>
    <row r="175" customFormat="false" ht="12.75" hidden="false" customHeight="false" outlineLevel="0" collapsed="false">
      <c r="A175" s="5" t="n">
        <v>19085</v>
      </c>
      <c r="B175" s="6" t="n">
        <v>1724</v>
      </c>
      <c r="C175" s="0" t="n">
        <f aca="false">B175*20</f>
        <v>34480</v>
      </c>
    </row>
    <row r="176" customFormat="false" ht="12.75" hidden="false" customHeight="false" outlineLevel="0" collapsed="false">
      <c r="A176" s="5" t="n">
        <v>19115</v>
      </c>
      <c r="B176" s="6" t="n">
        <v>1728</v>
      </c>
      <c r="C176" s="0" t="n">
        <f aca="false">B176*20</f>
        <v>34560</v>
      </c>
    </row>
    <row r="177" customFormat="false" ht="12.75" hidden="false" customHeight="false" outlineLevel="0" collapsed="false">
      <c r="A177" s="5" t="n">
        <v>19146</v>
      </c>
      <c r="B177" s="6" t="n">
        <v>1713</v>
      </c>
      <c r="C177" s="0" t="n">
        <f aca="false">B177*20</f>
        <v>34260</v>
      </c>
    </row>
    <row r="178" customFormat="false" ht="12.75" hidden="false" customHeight="false" outlineLevel="0" collapsed="false">
      <c r="A178" s="5" t="n">
        <v>19176</v>
      </c>
      <c r="B178" s="6" t="n">
        <v>1695</v>
      </c>
      <c r="C178" s="0" t="n">
        <f aca="false">B178*20</f>
        <v>33900</v>
      </c>
    </row>
    <row r="179" customFormat="false" ht="12.75" hidden="false" customHeight="false" outlineLevel="0" collapsed="false">
      <c r="A179" s="5" t="n">
        <v>19207</v>
      </c>
      <c r="B179" s="6" t="n">
        <v>1731</v>
      </c>
      <c r="C179" s="0" t="n">
        <f aca="false">B179*20</f>
        <v>34620</v>
      </c>
    </row>
    <row r="180" customFormat="false" ht="12.75" hidden="false" customHeight="false" outlineLevel="0" collapsed="false">
      <c r="A180" s="5" t="n">
        <v>19238</v>
      </c>
      <c r="B180" s="6" t="n">
        <v>1747</v>
      </c>
      <c r="C180" s="0" t="n">
        <f aca="false">B180*20</f>
        <v>34940</v>
      </c>
    </row>
    <row r="181" customFormat="false" ht="12.75" hidden="false" customHeight="false" outlineLevel="0" collapsed="false">
      <c r="A181" s="5" t="n">
        <v>19268</v>
      </c>
      <c r="B181" s="6" t="n">
        <v>1759</v>
      </c>
      <c r="C181" s="0" t="n">
        <f aca="false">B181*20</f>
        <v>35180</v>
      </c>
    </row>
    <row r="182" customFormat="false" ht="12.75" hidden="false" customHeight="false" outlineLevel="0" collapsed="false">
      <c r="A182" s="5" t="n">
        <v>19299</v>
      </c>
      <c r="B182" s="6" t="n">
        <v>1768</v>
      </c>
      <c r="C182" s="0" t="n">
        <f aca="false">B182*20</f>
        <v>35360</v>
      </c>
    </row>
    <row r="183" customFormat="false" ht="12.75" hidden="false" customHeight="false" outlineLevel="0" collapsed="false">
      <c r="A183" s="5" t="n">
        <v>19329</v>
      </c>
      <c r="B183" s="6" t="n">
        <v>1776</v>
      </c>
      <c r="C183" s="0" t="n">
        <f aca="false">B183*20</f>
        <v>35520</v>
      </c>
    </row>
    <row r="184" customFormat="false" ht="12.75" hidden="false" customHeight="false" outlineLevel="0" collapsed="false">
      <c r="A184" s="5" t="n">
        <v>19360</v>
      </c>
      <c r="B184" s="6" t="n">
        <v>1778</v>
      </c>
      <c r="C184" s="0" t="n">
        <f aca="false">B184*20</f>
        <v>35560</v>
      </c>
    </row>
    <row r="185" customFormat="false" ht="12.75" hidden="false" customHeight="false" outlineLevel="0" collapsed="false">
      <c r="A185" s="5" t="n">
        <v>19391</v>
      </c>
      <c r="B185" s="6" t="n">
        <v>1784</v>
      </c>
      <c r="C185" s="0" t="n">
        <f aca="false">B185*20</f>
        <v>35680</v>
      </c>
    </row>
    <row r="186" customFormat="false" ht="12.75" hidden="false" customHeight="false" outlineLevel="0" collapsed="false">
      <c r="A186" s="5" t="n">
        <v>19419</v>
      </c>
      <c r="B186" s="6" t="n">
        <v>1792</v>
      </c>
      <c r="C186" s="0" t="n">
        <f aca="false">B186*20</f>
        <v>35840</v>
      </c>
    </row>
    <row r="187" customFormat="false" ht="12.75" hidden="false" customHeight="false" outlineLevel="0" collapsed="false">
      <c r="A187" s="5" t="n">
        <v>19450</v>
      </c>
      <c r="B187" s="6" t="n">
        <v>1794</v>
      </c>
      <c r="C187" s="0" t="n">
        <f aca="false">B187*20</f>
        <v>35880</v>
      </c>
    </row>
    <row r="188" customFormat="false" ht="12.75" hidden="false" customHeight="false" outlineLevel="0" collapsed="false">
      <c r="A188" s="5" t="n">
        <v>19480</v>
      </c>
      <c r="B188" s="6" t="n">
        <v>1800</v>
      </c>
      <c r="C188" s="0" t="n">
        <f aca="false">B188*20</f>
        <v>36000</v>
      </c>
    </row>
    <row r="189" customFormat="false" ht="12.75" hidden="false" customHeight="false" outlineLevel="0" collapsed="false">
      <c r="A189" s="5" t="n">
        <v>19511</v>
      </c>
      <c r="B189" s="6" t="n">
        <v>1800</v>
      </c>
      <c r="C189" s="0" t="n">
        <f aca="false">B189*20</f>
        <v>36000</v>
      </c>
    </row>
    <row r="190" customFormat="false" ht="12.75" hidden="false" customHeight="false" outlineLevel="0" collapsed="false">
      <c r="A190" s="5" t="n">
        <v>19541</v>
      </c>
      <c r="B190" s="6" t="n">
        <v>1802</v>
      </c>
      <c r="C190" s="0" t="n">
        <f aca="false">B190*20</f>
        <v>36040</v>
      </c>
    </row>
    <row r="191" customFormat="false" ht="12.75" hidden="false" customHeight="false" outlineLevel="0" collapsed="false">
      <c r="A191" s="5" t="n">
        <v>19572</v>
      </c>
      <c r="B191" s="6" t="n">
        <v>1796</v>
      </c>
      <c r="C191" s="0" t="n">
        <f aca="false">B191*20</f>
        <v>35920</v>
      </c>
    </row>
    <row r="192" customFormat="false" ht="12.75" hidden="false" customHeight="false" outlineLevel="0" collapsed="false">
      <c r="A192" s="5" t="n">
        <v>19603</v>
      </c>
      <c r="B192" s="6" t="n">
        <v>1787</v>
      </c>
      <c r="C192" s="0" t="n">
        <f aca="false">B192*20</f>
        <v>35740</v>
      </c>
    </row>
    <row r="193" customFormat="false" ht="12.75" hidden="false" customHeight="false" outlineLevel="0" collapsed="false">
      <c r="A193" s="5" t="n">
        <v>19633</v>
      </c>
      <c r="B193" s="6" t="n">
        <v>1776</v>
      </c>
      <c r="C193" s="0" t="n">
        <f aca="false">B193*20</f>
        <v>35520</v>
      </c>
    </row>
    <row r="194" customFormat="false" ht="12.75" hidden="false" customHeight="false" outlineLevel="0" collapsed="false">
      <c r="A194" s="5" t="n">
        <v>19664</v>
      </c>
      <c r="B194" s="6" t="n">
        <v>1761</v>
      </c>
      <c r="C194" s="0" t="n">
        <f aca="false">B194*20</f>
        <v>35220</v>
      </c>
    </row>
    <row r="195" customFormat="false" ht="12.75" hidden="false" customHeight="false" outlineLevel="0" collapsed="false">
      <c r="A195" s="5" t="n">
        <v>19694</v>
      </c>
      <c r="B195" s="6" t="n">
        <v>1747</v>
      </c>
      <c r="C195" s="0" t="n">
        <f aca="false">B195*20</f>
        <v>34940</v>
      </c>
    </row>
    <row r="196" customFormat="false" ht="12.75" hidden="false" customHeight="false" outlineLevel="0" collapsed="false">
      <c r="A196" s="5" t="n">
        <v>19725</v>
      </c>
      <c r="B196" s="6" t="n">
        <v>1733</v>
      </c>
      <c r="C196" s="0" t="n">
        <f aca="false">B196*20</f>
        <v>34660</v>
      </c>
    </row>
    <row r="197" customFormat="false" ht="12.75" hidden="false" customHeight="false" outlineLevel="0" collapsed="false">
      <c r="A197" s="5" t="n">
        <v>19756</v>
      </c>
      <c r="B197" s="6" t="n">
        <v>1720</v>
      </c>
      <c r="C197" s="0" t="n">
        <f aca="false">B197*20</f>
        <v>34400</v>
      </c>
    </row>
    <row r="198" customFormat="false" ht="12.75" hidden="false" customHeight="false" outlineLevel="0" collapsed="false">
      <c r="A198" s="5" t="n">
        <v>19784</v>
      </c>
      <c r="B198" s="6" t="n">
        <v>1701</v>
      </c>
      <c r="C198" s="0" t="n">
        <f aca="false">B198*20</f>
        <v>34020</v>
      </c>
    </row>
    <row r="199" customFormat="false" ht="12.75" hidden="false" customHeight="false" outlineLevel="0" collapsed="false">
      <c r="A199" s="5" t="n">
        <v>19815</v>
      </c>
      <c r="B199" s="6" t="n">
        <v>1701</v>
      </c>
      <c r="C199" s="0" t="n">
        <f aca="false">B199*20</f>
        <v>34020</v>
      </c>
    </row>
    <row r="200" customFormat="false" ht="12.75" hidden="false" customHeight="false" outlineLevel="0" collapsed="false">
      <c r="A200" s="5" t="n">
        <v>19845</v>
      </c>
      <c r="B200" s="6" t="n">
        <v>1693</v>
      </c>
      <c r="C200" s="0" t="n">
        <f aca="false">B200*20</f>
        <v>33860</v>
      </c>
    </row>
    <row r="201" customFormat="false" ht="12.75" hidden="false" customHeight="false" outlineLevel="0" collapsed="false">
      <c r="A201" s="5" t="n">
        <v>19876</v>
      </c>
      <c r="B201" s="6" t="n">
        <v>1689</v>
      </c>
      <c r="C201" s="0" t="n">
        <f aca="false">B201*20</f>
        <v>33780</v>
      </c>
    </row>
    <row r="202" customFormat="false" ht="12.75" hidden="false" customHeight="false" outlineLevel="0" collapsed="false">
      <c r="A202" s="5" t="n">
        <v>19906</v>
      </c>
      <c r="B202" s="6" t="n">
        <v>1682</v>
      </c>
      <c r="C202" s="0" t="n">
        <f aca="false">B202*20</f>
        <v>33640</v>
      </c>
    </row>
    <row r="203" customFormat="false" ht="12.75" hidden="false" customHeight="false" outlineLevel="0" collapsed="false">
      <c r="A203" s="5" t="n">
        <v>19937</v>
      </c>
      <c r="B203" s="6" t="n">
        <v>1677</v>
      </c>
      <c r="C203" s="0" t="n">
        <f aca="false">B203*20</f>
        <v>33540</v>
      </c>
    </row>
    <row r="204" customFormat="false" ht="12.75" hidden="false" customHeight="false" outlineLevel="0" collapsed="false">
      <c r="A204" s="5" t="n">
        <v>19968</v>
      </c>
      <c r="B204" s="6" t="n">
        <v>1678</v>
      </c>
      <c r="C204" s="0" t="n">
        <f aca="false">B204*20</f>
        <v>33560</v>
      </c>
    </row>
    <row r="205" customFormat="false" ht="12.75" hidden="false" customHeight="false" outlineLevel="0" collapsed="false">
      <c r="A205" s="5" t="n">
        <v>19998</v>
      </c>
      <c r="B205" s="6" t="n">
        <v>1677</v>
      </c>
      <c r="C205" s="0" t="n">
        <f aca="false">B205*20</f>
        <v>33540</v>
      </c>
    </row>
    <row r="206" customFormat="false" ht="12.75" hidden="false" customHeight="false" outlineLevel="0" collapsed="false">
      <c r="A206" s="5" t="n">
        <v>20029</v>
      </c>
      <c r="B206" s="6" t="n">
        <v>1681</v>
      </c>
      <c r="C206" s="0" t="n">
        <f aca="false">B206*20</f>
        <v>33620</v>
      </c>
    </row>
    <row r="207" customFormat="false" ht="12.75" hidden="false" customHeight="false" outlineLevel="0" collapsed="false">
      <c r="A207" s="5" t="n">
        <v>20059</v>
      </c>
      <c r="B207" s="6" t="n">
        <v>1686</v>
      </c>
      <c r="C207" s="0" t="n">
        <f aca="false">B207*20</f>
        <v>33720</v>
      </c>
    </row>
    <row r="208" customFormat="false" ht="12.75" hidden="false" customHeight="false" outlineLevel="0" collapsed="false">
      <c r="A208" s="5" t="n">
        <v>20090</v>
      </c>
      <c r="B208" s="6" t="n">
        <v>1693</v>
      </c>
      <c r="C208" s="0" t="n">
        <f aca="false">B208*20</f>
        <v>33860</v>
      </c>
    </row>
    <row r="209" customFormat="false" ht="12.75" hidden="false" customHeight="false" outlineLevel="0" collapsed="false">
      <c r="A209" s="5" t="n">
        <v>20121</v>
      </c>
      <c r="B209" s="6" t="n">
        <v>1701</v>
      </c>
      <c r="C209" s="0" t="n">
        <f aca="false">B209*20</f>
        <v>34020</v>
      </c>
    </row>
    <row r="210" customFormat="false" ht="12.75" hidden="false" customHeight="false" outlineLevel="0" collapsed="false">
      <c r="A210" s="5" t="n">
        <v>20149</v>
      </c>
      <c r="B210" s="6" t="n">
        <v>1710</v>
      </c>
      <c r="C210" s="0" t="n">
        <f aca="false">B210*20</f>
        <v>34200</v>
      </c>
    </row>
    <row r="211" customFormat="false" ht="12.75" hidden="false" customHeight="false" outlineLevel="0" collapsed="false">
      <c r="A211" s="5" t="n">
        <v>20180</v>
      </c>
      <c r="B211" s="6" t="n">
        <v>1708</v>
      </c>
      <c r="C211" s="0" t="n">
        <f aca="false">B211*20</f>
        <v>34160</v>
      </c>
    </row>
    <row r="212" customFormat="false" ht="12.75" hidden="false" customHeight="false" outlineLevel="0" collapsed="false">
      <c r="A212" s="5" t="n">
        <v>20210</v>
      </c>
      <c r="B212" s="6" t="n">
        <v>1725</v>
      </c>
      <c r="C212" s="0" t="n">
        <f aca="false">B212*20</f>
        <v>34500</v>
      </c>
    </row>
    <row r="213" customFormat="false" ht="12.75" hidden="false" customHeight="false" outlineLevel="0" collapsed="false">
      <c r="A213" s="5" t="n">
        <v>20241</v>
      </c>
      <c r="B213" s="6" t="n">
        <v>1741</v>
      </c>
      <c r="C213" s="0" t="n">
        <f aca="false">B213*20</f>
        <v>34820</v>
      </c>
    </row>
    <row r="214" customFormat="false" ht="12.75" hidden="false" customHeight="false" outlineLevel="0" collapsed="false">
      <c r="A214" s="5" t="n">
        <v>20271</v>
      </c>
      <c r="B214" s="6" t="n">
        <v>1744</v>
      </c>
      <c r="C214" s="0" t="n">
        <f aca="false">B214*20</f>
        <v>34880</v>
      </c>
    </row>
    <row r="215" customFormat="false" ht="12.75" hidden="false" customHeight="false" outlineLevel="0" collapsed="false">
      <c r="A215" s="5" t="n">
        <v>20302</v>
      </c>
      <c r="B215" s="6" t="n">
        <v>1751</v>
      </c>
      <c r="C215" s="0" t="n">
        <f aca="false">B215*20</f>
        <v>35020</v>
      </c>
    </row>
    <row r="216" customFormat="false" ht="12.75" hidden="false" customHeight="false" outlineLevel="0" collapsed="false">
      <c r="A216" s="5" t="n">
        <v>20333</v>
      </c>
      <c r="B216" s="6" t="n">
        <v>1753</v>
      </c>
      <c r="C216" s="0" t="n">
        <f aca="false">B216*20</f>
        <v>35060</v>
      </c>
    </row>
    <row r="217" customFormat="false" ht="12.75" hidden="false" customHeight="false" outlineLevel="0" collapsed="false">
      <c r="A217" s="5" t="n">
        <v>20363</v>
      </c>
      <c r="B217" s="6" t="n">
        <v>1756</v>
      </c>
      <c r="C217" s="0" t="n">
        <f aca="false">B217*20</f>
        <v>35120</v>
      </c>
    </row>
    <row r="218" customFormat="false" ht="12.75" hidden="false" customHeight="false" outlineLevel="0" collapsed="false">
      <c r="A218" s="5" t="n">
        <v>20394</v>
      </c>
      <c r="B218" s="6" t="n">
        <v>1767</v>
      </c>
      <c r="C218" s="0" t="n">
        <f aca="false">B218*20</f>
        <v>35340</v>
      </c>
    </row>
    <row r="219" customFormat="false" ht="12.75" hidden="false" customHeight="false" outlineLevel="0" collapsed="false">
      <c r="A219" s="5" t="n">
        <v>20424</v>
      </c>
      <c r="B219" s="6" t="n">
        <v>1771</v>
      </c>
      <c r="C219" s="0" t="n">
        <f aca="false">B219*20</f>
        <v>35420</v>
      </c>
    </row>
    <row r="220" customFormat="false" ht="12.75" hidden="false" customHeight="false" outlineLevel="0" collapsed="false">
      <c r="A220" s="5" t="n">
        <v>20455</v>
      </c>
      <c r="B220" s="6" t="n">
        <v>1774</v>
      </c>
      <c r="C220" s="0" t="n">
        <f aca="false">B220*20</f>
        <v>35480</v>
      </c>
    </row>
    <row r="221" customFormat="false" ht="12.75" hidden="false" customHeight="false" outlineLevel="0" collapsed="false">
      <c r="A221" s="5" t="n">
        <v>20486</v>
      </c>
      <c r="B221" s="6" t="n">
        <v>1777</v>
      </c>
      <c r="C221" s="0" t="n">
        <f aca="false">B221*20</f>
        <v>35540</v>
      </c>
    </row>
    <row r="222" customFormat="false" ht="12.75" hidden="false" customHeight="false" outlineLevel="0" collapsed="false">
      <c r="A222" s="5" t="n">
        <v>20515</v>
      </c>
      <c r="B222" s="6" t="n">
        <v>1777</v>
      </c>
      <c r="C222" s="0" t="n">
        <f aca="false">B222*20</f>
        <v>35540</v>
      </c>
    </row>
    <row r="223" customFormat="false" ht="12.75" hidden="false" customHeight="false" outlineLevel="0" collapsed="false">
      <c r="A223" s="5" t="n">
        <v>20546</v>
      </c>
      <c r="B223" s="6" t="n">
        <v>1783</v>
      </c>
      <c r="C223" s="0" t="n">
        <f aca="false">B223*20</f>
        <v>35660</v>
      </c>
    </row>
    <row r="224" customFormat="false" ht="12.75" hidden="false" customHeight="false" outlineLevel="0" collapsed="false">
      <c r="A224" s="5" t="n">
        <v>20576</v>
      </c>
      <c r="B224" s="6" t="n">
        <v>1784</v>
      </c>
      <c r="C224" s="0" t="n">
        <f aca="false">B224*20</f>
        <v>35680</v>
      </c>
    </row>
    <row r="225" customFormat="false" ht="12.75" hidden="false" customHeight="false" outlineLevel="0" collapsed="false">
      <c r="A225" s="5" t="n">
        <v>20607</v>
      </c>
      <c r="B225" s="6" t="n">
        <v>1782</v>
      </c>
      <c r="C225" s="0" t="n">
        <f aca="false">B225*20</f>
        <v>35640</v>
      </c>
    </row>
    <row r="226" customFormat="false" ht="12.75" hidden="false" customHeight="false" outlineLevel="0" collapsed="false">
      <c r="A226" s="5" t="n">
        <v>20637</v>
      </c>
      <c r="B226" s="6" t="n">
        <v>1753</v>
      </c>
      <c r="C226" s="0" t="n">
        <f aca="false">B226*20</f>
        <v>35060</v>
      </c>
    </row>
    <row r="227" customFormat="false" ht="12.75" hidden="false" customHeight="false" outlineLevel="0" collapsed="false">
      <c r="A227" s="5" t="n">
        <v>20668</v>
      </c>
      <c r="B227" s="6" t="n">
        <v>1776</v>
      </c>
      <c r="C227" s="0" t="n">
        <f aca="false">B227*20</f>
        <v>35520</v>
      </c>
    </row>
    <row r="228" customFormat="false" ht="12.75" hidden="false" customHeight="false" outlineLevel="0" collapsed="false">
      <c r="A228" s="5" t="n">
        <v>20699</v>
      </c>
      <c r="B228" s="6" t="n">
        <v>1778</v>
      </c>
      <c r="C228" s="0" t="n">
        <f aca="false">B228*20</f>
        <v>35560</v>
      </c>
    </row>
    <row r="229" customFormat="false" ht="12.75" hidden="false" customHeight="false" outlineLevel="0" collapsed="false">
      <c r="A229" s="5" t="n">
        <v>20729</v>
      </c>
      <c r="B229" s="6" t="n">
        <v>1784</v>
      </c>
      <c r="C229" s="0" t="n">
        <f aca="false">B229*20</f>
        <v>35680</v>
      </c>
    </row>
    <row r="230" customFormat="false" ht="12.75" hidden="false" customHeight="false" outlineLevel="0" collapsed="false">
      <c r="A230" s="5" t="n">
        <v>20760</v>
      </c>
      <c r="B230" s="6" t="n">
        <v>1783</v>
      </c>
      <c r="C230" s="0" t="n">
        <f aca="false">B230*20</f>
        <v>35660</v>
      </c>
    </row>
    <row r="231" customFormat="false" ht="12.75" hidden="false" customHeight="false" outlineLevel="0" collapsed="false">
      <c r="A231" s="5" t="n">
        <v>20790</v>
      </c>
      <c r="B231" s="6" t="n">
        <v>1787</v>
      </c>
      <c r="C231" s="0" t="n">
        <f aca="false">B231*20</f>
        <v>35740</v>
      </c>
    </row>
    <row r="232" customFormat="false" ht="12.75" hidden="false" customHeight="false" outlineLevel="0" collapsed="false">
      <c r="A232" s="5" t="n">
        <v>20821</v>
      </c>
      <c r="B232" s="6" t="n">
        <v>1788</v>
      </c>
      <c r="C232" s="0" t="n">
        <f aca="false">B232*20</f>
        <v>35760</v>
      </c>
    </row>
    <row r="233" customFormat="false" ht="12.75" hidden="false" customHeight="false" outlineLevel="0" collapsed="false">
      <c r="A233" s="5" t="n">
        <v>20852</v>
      </c>
      <c r="B233" s="6" t="n">
        <v>1791</v>
      </c>
      <c r="C233" s="0" t="n">
        <f aca="false">B233*20</f>
        <v>35820</v>
      </c>
    </row>
    <row r="234" customFormat="false" ht="12.75" hidden="false" customHeight="false" outlineLevel="0" collapsed="false">
      <c r="A234" s="5" t="n">
        <v>20880</v>
      </c>
      <c r="B234" s="6" t="n">
        <v>1796</v>
      </c>
      <c r="C234" s="0" t="n">
        <f aca="false">B234*20</f>
        <v>35920</v>
      </c>
    </row>
    <row r="235" customFormat="false" ht="12.75" hidden="false" customHeight="false" outlineLevel="0" collapsed="false">
      <c r="A235" s="5" t="n">
        <v>20911</v>
      </c>
      <c r="B235" s="6" t="n">
        <v>1795</v>
      </c>
      <c r="C235" s="0" t="n">
        <f aca="false">B235*20</f>
        <v>35900</v>
      </c>
    </row>
    <row r="236" customFormat="false" ht="12.75" hidden="false" customHeight="false" outlineLevel="0" collapsed="false">
      <c r="A236" s="5" t="n">
        <v>20941</v>
      </c>
      <c r="B236" s="6" t="n">
        <v>1792</v>
      </c>
      <c r="C236" s="0" t="n">
        <f aca="false">B236*20</f>
        <v>35840</v>
      </c>
    </row>
    <row r="237" customFormat="false" ht="12.75" hidden="false" customHeight="false" outlineLevel="0" collapsed="false">
      <c r="A237" s="5" t="n">
        <v>20972</v>
      </c>
      <c r="B237" s="6" t="n">
        <v>1786</v>
      </c>
      <c r="C237" s="0" t="n">
        <f aca="false">B237*20</f>
        <v>35720</v>
      </c>
    </row>
    <row r="238" customFormat="false" ht="12.75" hidden="false" customHeight="false" outlineLevel="0" collapsed="false">
      <c r="A238" s="5" t="n">
        <v>21002</v>
      </c>
      <c r="B238" s="6" t="n">
        <v>1785</v>
      </c>
      <c r="C238" s="0" t="n">
        <f aca="false">B238*20</f>
        <v>35700</v>
      </c>
    </row>
    <row r="239" customFormat="false" ht="12.75" hidden="false" customHeight="false" outlineLevel="0" collapsed="false">
      <c r="A239" s="5" t="n">
        <v>21033</v>
      </c>
      <c r="B239" s="6" t="n">
        <v>1787</v>
      </c>
      <c r="C239" s="0" t="n">
        <f aca="false">B239*20</f>
        <v>35740</v>
      </c>
    </row>
    <row r="240" customFormat="false" ht="12.75" hidden="false" customHeight="false" outlineLevel="0" collapsed="false">
      <c r="A240" s="5" t="n">
        <v>21064</v>
      </c>
      <c r="B240" s="6" t="n">
        <v>1779</v>
      </c>
      <c r="C240" s="0" t="n">
        <f aca="false">B240*20</f>
        <v>35580</v>
      </c>
    </row>
    <row r="241" customFormat="false" ht="12.75" hidden="false" customHeight="false" outlineLevel="0" collapsed="false">
      <c r="A241" s="5" t="n">
        <v>21094</v>
      </c>
      <c r="B241" s="6" t="n">
        <v>1768</v>
      </c>
      <c r="C241" s="0" t="n">
        <f aca="false">B241*20</f>
        <v>35360</v>
      </c>
    </row>
    <row r="242" customFormat="false" ht="12.75" hidden="false" customHeight="false" outlineLevel="0" collapsed="false">
      <c r="A242" s="5" t="n">
        <v>21125</v>
      </c>
      <c r="B242" s="6" t="n">
        <v>1753</v>
      </c>
      <c r="C242" s="0" t="n">
        <f aca="false">B242*20</f>
        <v>35060</v>
      </c>
    </row>
    <row r="243" customFormat="false" ht="12.75" hidden="false" customHeight="false" outlineLevel="0" collapsed="false">
      <c r="A243" s="5" t="n">
        <v>21155</v>
      </c>
      <c r="B243" s="6" t="n">
        <v>1740</v>
      </c>
      <c r="C243" s="0" t="n">
        <f aca="false">B243*20</f>
        <v>34800</v>
      </c>
    </row>
    <row r="244" customFormat="false" ht="12.75" hidden="false" customHeight="false" outlineLevel="0" collapsed="false">
      <c r="A244" s="5" t="n">
        <v>21186</v>
      </c>
      <c r="B244" s="6" t="n">
        <v>1722</v>
      </c>
      <c r="C244" s="0" t="n">
        <f aca="false">B244*20</f>
        <v>34440</v>
      </c>
    </row>
    <row r="245" customFormat="false" ht="12.75" hidden="false" customHeight="false" outlineLevel="0" collapsed="false">
      <c r="A245" s="5" t="n">
        <v>21217</v>
      </c>
      <c r="B245" s="6" t="n">
        <v>1704</v>
      </c>
      <c r="C245" s="0" t="n">
        <f aca="false">B245*20</f>
        <v>34080</v>
      </c>
    </row>
    <row r="246" customFormat="false" ht="12.75" hidden="false" customHeight="false" outlineLevel="0" collapsed="false">
      <c r="A246" s="5" t="n">
        <v>21245</v>
      </c>
      <c r="B246" s="6" t="n">
        <v>1684</v>
      </c>
      <c r="C246" s="0" t="n">
        <f aca="false">B246*20</f>
        <v>33680</v>
      </c>
    </row>
    <row r="247" customFormat="false" ht="12.75" hidden="false" customHeight="false" outlineLevel="0" collapsed="false">
      <c r="A247" s="5" t="n">
        <v>21276</v>
      </c>
      <c r="B247" s="6" t="n">
        <v>1666</v>
      </c>
      <c r="C247" s="0" t="n">
        <f aca="false">B247*20</f>
        <v>33320</v>
      </c>
    </row>
    <row r="248" customFormat="false" ht="12.75" hidden="false" customHeight="false" outlineLevel="0" collapsed="false">
      <c r="A248" s="5" t="n">
        <v>21306</v>
      </c>
      <c r="B248" s="6" t="n">
        <v>1658</v>
      </c>
      <c r="C248" s="0" t="n">
        <f aca="false">B248*20</f>
        <v>33160</v>
      </c>
    </row>
    <row r="249" customFormat="false" ht="12.75" hidden="false" customHeight="false" outlineLevel="0" collapsed="false">
      <c r="A249" s="5" t="n">
        <v>21337</v>
      </c>
      <c r="B249" s="6" t="n">
        <v>1655</v>
      </c>
      <c r="C249" s="0" t="n">
        <f aca="false">B249*20</f>
        <v>33100</v>
      </c>
    </row>
    <row r="250" customFormat="false" ht="12.75" hidden="false" customHeight="false" outlineLevel="0" collapsed="false">
      <c r="A250" s="5" t="n">
        <v>21367</v>
      </c>
      <c r="B250" s="6" t="n">
        <v>1655</v>
      </c>
      <c r="C250" s="0" t="n">
        <f aca="false">B250*20</f>
        <v>33100</v>
      </c>
    </row>
    <row r="251" customFormat="false" ht="12.75" hidden="false" customHeight="false" outlineLevel="0" collapsed="false">
      <c r="A251" s="5" t="n">
        <v>21398</v>
      </c>
      <c r="B251" s="6" t="n">
        <v>1656</v>
      </c>
      <c r="C251" s="0" t="n">
        <f aca="false">B251*20</f>
        <v>33120</v>
      </c>
    </row>
    <row r="252" customFormat="false" ht="12.75" hidden="false" customHeight="false" outlineLevel="0" collapsed="false">
      <c r="A252" s="5" t="n">
        <v>21429</v>
      </c>
      <c r="B252" s="6" t="n">
        <v>1663</v>
      </c>
      <c r="C252" s="0" t="n">
        <f aca="false">B252*20</f>
        <v>33260</v>
      </c>
    </row>
    <row r="253" customFormat="false" ht="12.75" hidden="false" customHeight="false" outlineLevel="0" collapsed="false">
      <c r="A253" s="5" t="n">
        <v>21459</v>
      </c>
      <c r="B253" s="6" t="n">
        <v>1665</v>
      </c>
      <c r="C253" s="0" t="n">
        <f aca="false">B253*20</f>
        <v>33300</v>
      </c>
    </row>
    <row r="254" customFormat="false" ht="12.75" hidden="false" customHeight="false" outlineLevel="0" collapsed="false">
      <c r="A254" s="5" t="n">
        <v>21490</v>
      </c>
      <c r="B254" s="6" t="n">
        <v>1678</v>
      </c>
      <c r="C254" s="0" t="n">
        <f aca="false">B254*20</f>
        <v>33560</v>
      </c>
    </row>
    <row r="255" customFormat="false" ht="12.75" hidden="false" customHeight="false" outlineLevel="0" collapsed="false">
      <c r="A255" s="5" t="n">
        <v>21520</v>
      </c>
      <c r="B255" s="6" t="n">
        <v>1680</v>
      </c>
      <c r="C255" s="0" t="n">
        <f aca="false">B255*20</f>
        <v>33600</v>
      </c>
    </row>
    <row r="256" customFormat="false" ht="12.75" hidden="false" customHeight="false" outlineLevel="0" collapsed="false">
      <c r="A256" s="5" t="n">
        <v>21551</v>
      </c>
      <c r="B256" s="6" t="n">
        <v>1697</v>
      </c>
      <c r="C256" s="0" t="n">
        <f aca="false">B256*20</f>
        <v>33940</v>
      </c>
    </row>
    <row r="257" customFormat="false" ht="12.75" hidden="false" customHeight="false" outlineLevel="0" collapsed="false">
      <c r="A257" s="5" t="n">
        <v>21582</v>
      </c>
      <c r="B257" s="6" t="n">
        <v>1703</v>
      </c>
      <c r="C257" s="0" t="n">
        <f aca="false">B257*20</f>
        <v>34060</v>
      </c>
    </row>
    <row r="258" customFormat="false" ht="12.75" hidden="false" customHeight="false" outlineLevel="0" collapsed="false">
      <c r="A258" s="5" t="n">
        <v>21610</v>
      </c>
      <c r="B258" s="6" t="n">
        <v>1713</v>
      </c>
      <c r="C258" s="0" t="n">
        <f aca="false">B258*20</f>
        <v>34260</v>
      </c>
    </row>
    <row r="259" customFormat="false" ht="12.75" hidden="false" customHeight="false" outlineLevel="0" collapsed="false">
      <c r="A259" s="5" t="n">
        <v>21641</v>
      </c>
      <c r="B259" s="6" t="n">
        <v>1722</v>
      </c>
      <c r="C259" s="0" t="n">
        <f aca="false">B259*20</f>
        <v>34440</v>
      </c>
    </row>
    <row r="260" customFormat="false" ht="12.75" hidden="false" customHeight="false" outlineLevel="0" collapsed="false">
      <c r="A260" s="5" t="n">
        <v>21671</v>
      </c>
      <c r="B260" s="6" t="n">
        <v>1730</v>
      </c>
      <c r="C260" s="0" t="n">
        <f aca="false">B260*20</f>
        <v>34600</v>
      </c>
    </row>
    <row r="261" customFormat="false" ht="12.75" hidden="false" customHeight="false" outlineLevel="0" collapsed="false">
      <c r="A261" s="5" t="n">
        <v>21702</v>
      </c>
      <c r="B261" s="6" t="n">
        <v>1734</v>
      </c>
      <c r="C261" s="0" t="n">
        <f aca="false">B261*20</f>
        <v>34680</v>
      </c>
    </row>
    <row r="262" customFormat="false" ht="12.75" hidden="false" customHeight="false" outlineLevel="0" collapsed="false">
      <c r="A262" s="5" t="n">
        <v>21732</v>
      </c>
      <c r="B262" s="6" t="n">
        <v>1737</v>
      </c>
      <c r="C262" s="0" t="n">
        <f aca="false">B262*20</f>
        <v>34740</v>
      </c>
    </row>
    <row r="263" customFormat="false" ht="12.75" hidden="false" customHeight="false" outlineLevel="0" collapsed="false">
      <c r="A263" s="5" t="n">
        <v>21763</v>
      </c>
      <c r="B263" s="6" t="n">
        <v>1710</v>
      </c>
      <c r="C263" s="0" t="n">
        <f aca="false">B263*20</f>
        <v>34200</v>
      </c>
    </row>
    <row r="264" customFormat="false" ht="12.75" hidden="false" customHeight="false" outlineLevel="0" collapsed="false">
      <c r="A264" s="5" t="n">
        <v>21794</v>
      </c>
      <c r="B264" s="6" t="n">
        <v>1715</v>
      </c>
      <c r="C264" s="0" t="n">
        <f aca="false">B264*20</f>
        <v>34300</v>
      </c>
    </row>
    <row r="265" customFormat="false" ht="12.75" hidden="false" customHeight="false" outlineLevel="0" collapsed="false">
      <c r="A265" s="5" t="n">
        <v>21824</v>
      </c>
      <c r="B265" s="6" t="n">
        <v>1708</v>
      </c>
      <c r="C265" s="0" t="n">
        <f aca="false">B265*20</f>
        <v>34160</v>
      </c>
    </row>
    <row r="266" customFormat="false" ht="12.75" hidden="false" customHeight="false" outlineLevel="0" collapsed="false">
      <c r="A266" s="5" t="n">
        <v>21855</v>
      </c>
      <c r="B266" s="6" t="n">
        <v>1716</v>
      </c>
      <c r="C266" s="0" t="n">
        <f aca="false">B266*20</f>
        <v>34320</v>
      </c>
    </row>
    <row r="267" customFormat="false" ht="12.75" hidden="false" customHeight="false" outlineLevel="0" collapsed="false">
      <c r="A267" s="5" t="n">
        <v>21885</v>
      </c>
      <c r="B267" s="6" t="n">
        <v>1733</v>
      </c>
      <c r="C267" s="0" t="n">
        <f aca="false">B267*20</f>
        <v>34660</v>
      </c>
    </row>
    <row r="268" customFormat="false" ht="12.75" hidden="false" customHeight="false" outlineLevel="0" collapsed="false">
      <c r="A268" s="5" t="n">
        <v>21916</v>
      </c>
      <c r="B268" s="6" t="n">
        <v>1741</v>
      </c>
      <c r="C268" s="0" t="n">
        <f aca="false">B268*20</f>
        <v>34820</v>
      </c>
    </row>
    <row r="269" customFormat="false" ht="12.75" hidden="false" customHeight="false" outlineLevel="0" collapsed="false">
      <c r="A269" s="5" t="n">
        <v>21947</v>
      </c>
      <c r="B269" s="6" t="n">
        <v>1747</v>
      </c>
      <c r="C269" s="0" t="n">
        <f aca="false">B269*20</f>
        <v>34940</v>
      </c>
    </row>
    <row r="270" customFormat="false" ht="12.75" hidden="false" customHeight="false" outlineLevel="0" collapsed="false">
      <c r="A270" s="5" t="n">
        <v>21976</v>
      </c>
      <c r="B270" s="6" t="n">
        <v>1746</v>
      </c>
      <c r="C270" s="0" t="n">
        <f aca="false">B270*20</f>
        <v>34920</v>
      </c>
    </row>
    <row r="271" customFormat="false" ht="12.75" hidden="false" customHeight="false" outlineLevel="0" collapsed="false">
      <c r="A271" s="5" t="n">
        <v>22007</v>
      </c>
      <c r="B271" s="6" t="n">
        <v>1747</v>
      </c>
      <c r="C271" s="0" t="n">
        <f aca="false">B271*20</f>
        <v>34940</v>
      </c>
    </row>
    <row r="272" customFormat="false" ht="12.75" hidden="false" customHeight="false" outlineLevel="0" collapsed="false">
      <c r="A272" s="5" t="n">
        <v>22037</v>
      </c>
      <c r="B272" s="6" t="n">
        <v>1739</v>
      </c>
      <c r="C272" s="0" t="n">
        <f aca="false">B272*20</f>
        <v>34780</v>
      </c>
    </row>
    <row r="273" customFormat="false" ht="12.75" hidden="false" customHeight="false" outlineLevel="0" collapsed="false">
      <c r="A273" s="5" t="n">
        <v>22068</v>
      </c>
      <c r="B273" s="6" t="n">
        <v>1734</v>
      </c>
      <c r="C273" s="0" t="n">
        <f aca="false">B273*20</f>
        <v>34680</v>
      </c>
    </row>
    <row r="274" customFormat="false" ht="12.75" hidden="false" customHeight="false" outlineLevel="0" collapsed="false">
      <c r="A274" s="5" t="n">
        <v>22098</v>
      </c>
      <c r="B274" s="6" t="n">
        <v>1730</v>
      </c>
      <c r="C274" s="0" t="n">
        <f aca="false">B274*20</f>
        <v>34600</v>
      </c>
    </row>
    <row r="275" customFormat="false" ht="12.75" hidden="false" customHeight="false" outlineLevel="0" collapsed="false">
      <c r="A275" s="5" t="n">
        <v>22129</v>
      </c>
      <c r="B275" s="6" t="n">
        <v>1724</v>
      </c>
      <c r="C275" s="0" t="n">
        <f aca="false">B275*20</f>
        <v>34480</v>
      </c>
    </row>
    <row r="276" customFormat="false" ht="12.75" hidden="false" customHeight="false" outlineLevel="0" collapsed="false">
      <c r="A276" s="5" t="n">
        <v>22160</v>
      </c>
      <c r="B276" s="6" t="n">
        <v>1720</v>
      </c>
      <c r="C276" s="0" t="n">
        <f aca="false">B276*20</f>
        <v>34400</v>
      </c>
    </row>
    <row r="277" customFormat="false" ht="12.75" hidden="false" customHeight="false" outlineLevel="0" collapsed="false">
      <c r="A277" s="5" t="n">
        <v>22190</v>
      </c>
      <c r="B277" s="6" t="n">
        <v>1714</v>
      </c>
      <c r="C277" s="0" t="n">
        <f aca="false">B277*20</f>
        <v>34280</v>
      </c>
    </row>
    <row r="278" customFormat="false" ht="12.75" hidden="false" customHeight="false" outlineLevel="0" collapsed="false">
      <c r="A278" s="5" t="n">
        <v>22221</v>
      </c>
      <c r="B278" s="6" t="n">
        <v>1705</v>
      </c>
      <c r="C278" s="0" t="n">
        <f aca="false">B278*20</f>
        <v>34100</v>
      </c>
    </row>
    <row r="279" customFormat="false" ht="12.75" hidden="false" customHeight="false" outlineLevel="0" collapsed="false">
      <c r="A279" s="5" t="n">
        <v>22251</v>
      </c>
      <c r="B279" s="6" t="n">
        <v>1691</v>
      </c>
      <c r="C279" s="0" t="n">
        <f aca="false">B279*20</f>
        <v>33820</v>
      </c>
    </row>
    <row r="280" customFormat="false" ht="12.75" hidden="false" customHeight="false" outlineLevel="0" collapsed="false">
      <c r="A280" s="5" t="n">
        <v>22282</v>
      </c>
      <c r="B280" s="6" t="n">
        <v>1688</v>
      </c>
      <c r="C280" s="0" t="n">
        <f aca="false">B280*20</f>
        <v>33760</v>
      </c>
    </row>
    <row r="281" customFormat="false" ht="12.75" hidden="false" customHeight="false" outlineLevel="0" collapsed="false">
      <c r="A281" s="5" t="n">
        <v>22313</v>
      </c>
      <c r="B281" s="6" t="n">
        <v>1682</v>
      </c>
      <c r="C281" s="0" t="n">
        <f aca="false">B281*20</f>
        <v>33640</v>
      </c>
    </row>
    <row r="282" customFormat="false" ht="12.75" hidden="false" customHeight="false" outlineLevel="0" collapsed="false">
      <c r="A282" s="5" t="n">
        <v>22341</v>
      </c>
      <c r="B282" s="6" t="n">
        <v>1680</v>
      </c>
      <c r="C282" s="0" t="n">
        <f aca="false">B282*20</f>
        <v>33600</v>
      </c>
    </row>
    <row r="283" customFormat="false" ht="12.75" hidden="false" customHeight="false" outlineLevel="0" collapsed="false">
      <c r="A283" s="5" t="n">
        <v>22372</v>
      </c>
      <c r="B283" s="6" t="n">
        <v>1678</v>
      </c>
      <c r="C283" s="0" t="n">
        <f aca="false">B283*20</f>
        <v>33560</v>
      </c>
    </row>
    <row r="284" customFormat="false" ht="12.75" hidden="false" customHeight="false" outlineLevel="0" collapsed="false">
      <c r="A284" s="5" t="n">
        <v>22402</v>
      </c>
      <c r="B284" s="6" t="n">
        <v>1683</v>
      </c>
      <c r="C284" s="0" t="n">
        <f aca="false">B284*20</f>
        <v>33660</v>
      </c>
    </row>
    <row r="285" customFormat="false" ht="12.75" hidden="false" customHeight="false" outlineLevel="0" collapsed="false">
      <c r="A285" s="5" t="n">
        <v>22433</v>
      </c>
      <c r="B285" s="6" t="n">
        <v>1687</v>
      </c>
      <c r="C285" s="0" t="n">
        <f aca="false">B285*20</f>
        <v>33740</v>
      </c>
    </row>
    <row r="286" customFormat="false" ht="12.75" hidden="false" customHeight="false" outlineLevel="0" collapsed="false">
      <c r="A286" s="5" t="n">
        <v>22463</v>
      </c>
      <c r="B286" s="6" t="n">
        <v>1694</v>
      </c>
      <c r="C286" s="0" t="n">
        <f aca="false">B286*20</f>
        <v>33880</v>
      </c>
    </row>
    <row r="287" customFormat="false" ht="12.75" hidden="false" customHeight="false" outlineLevel="0" collapsed="false">
      <c r="A287" s="5" t="n">
        <v>22494</v>
      </c>
      <c r="B287" s="6" t="n">
        <v>1697</v>
      </c>
      <c r="C287" s="0" t="n">
        <f aca="false">B287*20</f>
        <v>33940</v>
      </c>
    </row>
    <row r="288" customFormat="false" ht="12.75" hidden="false" customHeight="false" outlineLevel="0" collapsed="false">
      <c r="A288" s="5" t="n">
        <v>22525</v>
      </c>
      <c r="B288" s="6" t="n">
        <v>1699</v>
      </c>
      <c r="C288" s="0" t="n">
        <f aca="false">B288*20</f>
        <v>33980</v>
      </c>
    </row>
    <row r="289" customFormat="false" ht="12.75" hidden="false" customHeight="false" outlineLevel="0" collapsed="false">
      <c r="A289" s="5" t="n">
        <v>22555</v>
      </c>
      <c r="B289" s="6" t="n">
        <v>1703</v>
      </c>
      <c r="C289" s="0" t="n">
        <f aca="false">B289*20</f>
        <v>34060</v>
      </c>
    </row>
    <row r="290" customFormat="false" ht="12.75" hidden="false" customHeight="false" outlineLevel="0" collapsed="false">
      <c r="A290" s="5" t="n">
        <v>22586</v>
      </c>
      <c r="B290" s="6" t="n">
        <v>1709</v>
      </c>
      <c r="C290" s="0" t="n">
        <f aca="false">B290*20</f>
        <v>34180</v>
      </c>
    </row>
    <row r="291" customFormat="false" ht="12.75" hidden="false" customHeight="false" outlineLevel="0" collapsed="false">
      <c r="A291" s="5" t="n">
        <v>22616</v>
      </c>
      <c r="B291" s="6" t="n">
        <v>1710</v>
      </c>
      <c r="C291" s="0" t="n">
        <f aca="false">B291*20</f>
        <v>34200</v>
      </c>
    </row>
    <row r="292" customFormat="false" ht="12.75" hidden="false" customHeight="false" outlineLevel="0" collapsed="false">
      <c r="A292" s="5" t="n">
        <v>22647</v>
      </c>
      <c r="B292" s="6" t="n">
        <v>1712</v>
      </c>
      <c r="C292" s="0" t="n">
        <f aca="false">B292*20</f>
        <v>34240</v>
      </c>
    </row>
    <row r="293" customFormat="false" ht="12.75" hidden="false" customHeight="false" outlineLevel="0" collapsed="false">
      <c r="A293" s="5" t="n">
        <v>22678</v>
      </c>
      <c r="B293" s="6" t="n">
        <v>1717</v>
      </c>
      <c r="C293" s="0" t="n">
        <f aca="false">B293*20</f>
        <v>34340</v>
      </c>
    </row>
    <row r="294" customFormat="false" ht="12.75" hidden="false" customHeight="false" outlineLevel="0" collapsed="false">
      <c r="A294" s="5" t="n">
        <v>22706</v>
      </c>
      <c r="B294" s="6" t="n">
        <v>1721</v>
      </c>
      <c r="C294" s="0" t="n">
        <f aca="false">B294*20</f>
        <v>34420</v>
      </c>
    </row>
    <row r="295" customFormat="false" ht="12.75" hidden="false" customHeight="false" outlineLevel="0" collapsed="false">
      <c r="A295" s="5" t="n">
        <v>22737</v>
      </c>
      <c r="B295" s="6" t="n">
        <v>1725</v>
      </c>
      <c r="C295" s="0" t="n">
        <f aca="false">B295*20</f>
        <v>34500</v>
      </c>
    </row>
    <row r="296" customFormat="false" ht="12.75" hidden="false" customHeight="false" outlineLevel="0" collapsed="false">
      <c r="A296" s="5" t="n">
        <v>22767</v>
      </c>
      <c r="B296" s="6" t="n">
        <v>1725</v>
      </c>
      <c r="C296" s="0" t="n">
        <f aca="false">B296*20</f>
        <v>34500</v>
      </c>
    </row>
    <row r="297" customFormat="false" ht="12.75" hidden="false" customHeight="false" outlineLevel="0" collapsed="false">
      <c r="A297" s="5" t="n">
        <v>22798</v>
      </c>
      <c r="B297" s="6" t="n">
        <v>1724</v>
      </c>
      <c r="C297" s="0" t="n">
        <f aca="false">B297*20</f>
        <v>34480</v>
      </c>
    </row>
    <row r="298" customFormat="false" ht="12.75" hidden="false" customHeight="false" outlineLevel="0" collapsed="false">
      <c r="A298" s="5" t="n">
        <v>22828</v>
      </c>
      <c r="B298" s="6" t="n">
        <v>1720</v>
      </c>
      <c r="C298" s="0" t="n">
        <f aca="false">B298*20</f>
        <v>34400</v>
      </c>
    </row>
    <row r="299" customFormat="false" ht="12.75" hidden="false" customHeight="false" outlineLevel="0" collapsed="false">
      <c r="A299" s="5" t="n">
        <v>22859</v>
      </c>
      <c r="B299" s="6" t="n">
        <v>1722</v>
      </c>
      <c r="C299" s="0" t="n">
        <f aca="false">B299*20</f>
        <v>34440</v>
      </c>
    </row>
    <row r="300" customFormat="false" ht="12.75" hidden="false" customHeight="false" outlineLevel="0" collapsed="false">
      <c r="A300" s="5" t="n">
        <v>22890</v>
      </c>
      <c r="B300" s="6" t="n">
        <v>1724</v>
      </c>
      <c r="C300" s="0" t="n">
        <f aca="false">B300*20</f>
        <v>34480</v>
      </c>
    </row>
    <row r="301" customFormat="false" ht="12.75" hidden="false" customHeight="false" outlineLevel="0" collapsed="false">
      <c r="A301" s="5" t="n">
        <v>22920</v>
      </c>
      <c r="B301" s="6" t="n">
        <v>1731</v>
      </c>
      <c r="C301" s="0" t="n">
        <f aca="false">B301*20</f>
        <v>34620</v>
      </c>
    </row>
    <row r="302" customFormat="false" ht="12.75" hidden="false" customHeight="false" outlineLevel="0" collapsed="false">
      <c r="A302" s="5" t="n">
        <v>22951</v>
      </c>
      <c r="B302" s="6" t="n">
        <v>1726</v>
      </c>
      <c r="C302" s="0" t="n">
        <f aca="false">B302*20</f>
        <v>34520</v>
      </c>
    </row>
    <row r="303" customFormat="false" ht="12.75" hidden="false" customHeight="false" outlineLevel="0" collapsed="false">
      <c r="A303" s="5" t="n">
        <v>22981</v>
      </c>
      <c r="B303" s="6" t="n">
        <v>1728</v>
      </c>
      <c r="C303" s="0" t="n">
        <f aca="false">B303*20</f>
        <v>34560</v>
      </c>
    </row>
    <row r="304" customFormat="false" ht="12.75" hidden="false" customHeight="false" outlineLevel="0" collapsed="false">
      <c r="A304" s="5" t="n">
        <v>23012</v>
      </c>
      <c r="B304" s="6" t="n">
        <v>1710</v>
      </c>
      <c r="C304" s="0" t="n">
        <f aca="false">B304*20</f>
        <v>34200</v>
      </c>
    </row>
    <row r="305" customFormat="false" ht="12.75" hidden="false" customHeight="false" outlineLevel="0" collapsed="false">
      <c r="A305" s="5" t="n">
        <v>23043</v>
      </c>
      <c r="B305" s="6" t="n">
        <v>1729</v>
      </c>
      <c r="C305" s="0" t="n">
        <f aca="false">B305*20</f>
        <v>34580</v>
      </c>
    </row>
    <row r="306" customFormat="false" ht="12.75" hidden="false" customHeight="false" outlineLevel="0" collapsed="false">
      <c r="A306" s="5" t="n">
        <v>23071</v>
      </c>
      <c r="B306" s="6" t="n">
        <v>1729</v>
      </c>
      <c r="C306" s="0" t="n">
        <f aca="false">B306*20</f>
        <v>34580</v>
      </c>
    </row>
    <row r="307" customFormat="false" ht="12.75" hidden="false" customHeight="false" outlineLevel="0" collapsed="false">
      <c r="A307" s="5" t="n">
        <v>23102</v>
      </c>
      <c r="B307" s="6" t="n">
        <v>1730</v>
      </c>
      <c r="C307" s="0" t="n">
        <f aca="false">B307*20</f>
        <v>34600</v>
      </c>
    </row>
    <row r="308" customFormat="false" ht="12.75" hidden="false" customHeight="false" outlineLevel="0" collapsed="false">
      <c r="A308" s="5" t="n">
        <v>23132</v>
      </c>
      <c r="B308" s="6" t="n">
        <v>1734</v>
      </c>
      <c r="C308" s="0" t="n">
        <f aca="false">B308*20</f>
        <v>34680</v>
      </c>
    </row>
    <row r="309" customFormat="false" ht="12.75" hidden="false" customHeight="false" outlineLevel="0" collapsed="false">
      <c r="A309" s="5" t="n">
        <v>23163</v>
      </c>
      <c r="B309" s="6" t="n">
        <v>1736</v>
      </c>
      <c r="C309" s="0" t="n">
        <f aca="false">B309*20</f>
        <v>34720</v>
      </c>
    </row>
    <row r="310" customFormat="false" ht="12.75" hidden="false" customHeight="false" outlineLevel="0" collapsed="false">
      <c r="A310" s="5" t="n">
        <v>23193</v>
      </c>
      <c r="B310" s="6" t="n">
        <v>1739</v>
      </c>
      <c r="C310" s="0" t="n">
        <f aca="false">B310*20</f>
        <v>34780</v>
      </c>
    </row>
    <row r="311" customFormat="false" ht="12.75" hidden="false" customHeight="false" outlineLevel="0" collapsed="false">
      <c r="A311" s="5" t="n">
        <v>23224</v>
      </c>
      <c r="B311" s="6" t="n">
        <v>1738</v>
      </c>
      <c r="C311" s="0" t="n">
        <f aca="false">B311*20</f>
        <v>34760</v>
      </c>
    </row>
    <row r="312" customFormat="false" ht="12.75" hidden="false" customHeight="false" outlineLevel="0" collapsed="false">
      <c r="A312" s="5" t="n">
        <v>23255</v>
      </c>
      <c r="B312" s="6" t="n">
        <v>1741</v>
      </c>
      <c r="C312" s="0" t="n">
        <f aca="false">B312*20</f>
        <v>34820</v>
      </c>
    </row>
    <row r="313" customFormat="false" ht="12.75" hidden="false" customHeight="false" outlineLevel="0" collapsed="false">
      <c r="A313" s="5" t="n">
        <v>23285</v>
      </c>
      <c r="B313" s="6" t="n">
        <v>1747</v>
      </c>
      <c r="C313" s="0" t="n">
        <f aca="false">B313*20</f>
        <v>34940</v>
      </c>
    </row>
    <row r="314" customFormat="false" ht="12.75" hidden="false" customHeight="false" outlineLevel="0" collapsed="false">
      <c r="A314" s="5" t="n">
        <v>23316</v>
      </c>
      <c r="B314" s="6" t="n">
        <v>1741</v>
      </c>
      <c r="C314" s="0" t="n">
        <f aca="false">B314*20</f>
        <v>34820</v>
      </c>
    </row>
    <row r="315" customFormat="false" ht="12.75" hidden="false" customHeight="false" outlineLevel="0" collapsed="false">
      <c r="A315" s="5" t="n">
        <v>23346</v>
      </c>
      <c r="B315" s="6" t="n">
        <v>1743</v>
      </c>
      <c r="C315" s="0" t="n">
        <f aca="false">B315*20</f>
        <v>34860</v>
      </c>
    </row>
    <row r="316" customFormat="false" ht="12.75" hidden="false" customHeight="false" outlineLevel="0" collapsed="false">
      <c r="A316" s="5" t="n">
        <v>23377</v>
      </c>
      <c r="B316" s="6" t="n">
        <v>1747</v>
      </c>
      <c r="C316" s="0" t="n">
        <f aca="false">B316*20</f>
        <v>34940</v>
      </c>
    </row>
    <row r="317" customFormat="false" ht="12.75" hidden="false" customHeight="false" outlineLevel="0" collapsed="false">
      <c r="A317" s="5" t="n">
        <v>23408</v>
      </c>
      <c r="B317" s="6" t="n">
        <v>1750</v>
      </c>
      <c r="C317" s="0" t="n">
        <f aca="false">B317*20</f>
        <v>35000</v>
      </c>
    </row>
    <row r="318" customFormat="false" ht="12.75" hidden="false" customHeight="false" outlineLevel="0" collapsed="false">
      <c r="A318" s="5" t="n">
        <v>23437</v>
      </c>
      <c r="B318" s="6" t="n">
        <v>1751</v>
      </c>
      <c r="C318" s="0" t="n">
        <f aca="false">B318*20</f>
        <v>35020</v>
      </c>
    </row>
    <row r="319" customFormat="false" ht="12.75" hidden="false" customHeight="false" outlineLevel="0" collapsed="false">
      <c r="A319" s="5" t="n">
        <v>23468</v>
      </c>
      <c r="B319" s="6" t="n">
        <v>1756</v>
      </c>
      <c r="C319" s="0" t="n">
        <f aca="false">B319*20</f>
        <v>35120</v>
      </c>
    </row>
    <row r="320" customFormat="false" ht="12.75" hidden="false" customHeight="false" outlineLevel="0" collapsed="false">
      <c r="A320" s="5" t="n">
        <v>23498</v>
      </c>
      <c r="B320" s="6" t="n">
        <v>1758</v>
      </c>
      <c r="C320" s="0" t="n">
        <f aca="false">B320*20</f>
        <v>35160</v>
      </c>
    </row>
    <row r="321" customFormat="false" ht="12.75" hidden="false" customHeight="false" outlineLevel="0" collapsed="false">
      <c r="A321" s="5" t="n">
        <v>23529</v>
      </c>
      <c r="B321" s="6" t="n">
        <v>1759</v>
      </c>
      <c r="C321" s="0" t="n">
        <f aca="false">B321*20</f>
        <v>35180</v>
      </c>
    </row>
    <row r="322" customFormat="false" ht="12.75" hidden="false" customHeight="false" outlineLevel="0" collapsed="false">
      <c r="A322" s="5" t="n">
        <v>23559</v>
      </c>
      <c r="B322" s="6" t="n">
        <v>1767</v>
      </c>
      <c r="C322" s="0" t="n">
        <f aca="false">B322*20</f>
        <v>35340</v>
      </c>
    </row>
    <row r="323" customFormat="false" ht="12.75" hidden="false" customHeight="false" outlineLevel="0" collapsed="false">
      <c r="A323" s="5" t="n">
        <v>23590</v>
      </c>
      <c r="B323" s="6" t="n">
        <v>1771</v>
      </c>
      <c r="C323" s="0" t="n">
        <f aca="false">B323*20</f>
        <v>35420</v>
      </c>
    </row>
    <row r="324" customFormat="false" ht="12.75" hidden="false" customHeight="false" outlineLevel="0" collapsed="false">
      <c r="A324" s="5" t="n">
        <v>23621</v>
      </c>
      <c r="B324" s="6" t="n">
        <v>1779</v>
      </c>
      <c r="C324" s="0" t="n">
        <f aca="false">B324*20</f>
        <v>35580</v>
      </c>
    </row>
    <row r="325" customFormat="false" ht="12.75" hidden="false" customHeight="false" outlineLevel="0" collapsed="false">
      <c r="A325" s="5" t="n">
        <v>23651</v>
      </c>
      <c r="B325" s="6" t="n">
        <v>1772</v>
      </c>
      <c r="C325" s="0" t="n">
        <f aca="false">B325*20</f>
        <v>35440</v>
      </c>
    </row>
    <row r="326" customFormat="false" ht="12.75" hidden="false" customHeight="false" outlineLevel="0" collapsed="false">
      <c r="A326" s="5" t="n">
        <v>23682</v>
      </c>
      <c r="B326" s="6" t="n">
        <v>1783</v>
      </c>
      <c r="C326" s="0" t="n">
        <f aca="false">B326*20</f>
        <v>35660</v>
      </c>
    </row>
    <row r="327" customFormat="false" ht="12.75" hidden="false" customHeight="false" outlineLevel="0" collapsed="false">
      <c r="A327" s="5" t="n">
        <v>23712</v>
      </c>
      <c r="B327" s="6" t="n">
        <v>1794</v>
      </c>
      <c r="C327" s="0" t="n">
        <f aca="false">B327*20</f>
        <v>35880</v>
      </c>
    </row>
    <row r="328" customFormat="false" ht="12.75" hidden="false" customHeight="false" outlineLevel="0" collapsed="false">
      <c r="A328" s="5" t="n">
        <v>23743</v>
      </c>
      <c r="B328" s="6" t="n">
        <v>1783</v>
      </c>
      <c r="C328" s="0" t="n">
        <f aca="false">B328*20</f>
        <v>35660</v>
      </c>
    </row>
    <row r="329" customFormat="false" ht="12.75" hidden="false" customHeight="false" outlineLevel="0" collapsed="false">
      <c r="A329" s="5" t="n">
        <v>23774</v>
      </c>
      <c r="B329" s="6" t="n">
        <v>1796</v>
      </c>
      <c r="C329" s="0" t="n">
        <f aca="false">B329*20</f>
        <v>35920</v>
      </c>
    </row>
    <row r="330" customFormat="false" ht="12.75" hidden="false" customHeight="false" outlineLevel="0" collapsed="false">
      <c r="A330" s="5" t="n">
        <v>23802</v>
      </c>
      <c r="B330" s="6" t="n">
        <v>1805</v>
      </c>
      <c r="C330" s="0" t="n">
        <f aca="false">B330*20</f>
        <v>36100</v>
      </c>
    </row>
    <row r="331" customFormat="false" ht="12.75" hidden="false" customHeight="false" outlineLevel="0" collapsed="false">
      <c r="A331" s="5" t="n">
        <v>23833</v>
      </c>
      <c r="B331" s="6" t="n">
        <v>1810</v>
      </c>
      <c r="C331" s="0" t="n">
        <f aca="false">B331*20</f>
        <v>36200</v>
      </c>
    </row>
    <row r="332" customFormat="false" ht="12.75" hidden="false" customHeight="false" outlineLevel="0" collapsed="false">
      <c r="A332" s="5" t="n">
        <v>23863</v>
      </c>
      <c r="B332" s="6" t="n">
        <v>1814</v>
      </c>
      <c r="C332" s="0" t="n">
        <f aca="false">B332*20</f>
        <v>36280</v>
      </c>
    </row>
    <row r="333" customFormat="false" ht="12.75" hidden="false" customHeight="false" outlineLevel="0" collapsed="false">
      <c r="A333" s="5" t="n">
        <v>23894</v>
      </c>
      <c r="B333" s="6" t="n">
        <v>1820</v>
      </c>
      <c r="C333" s="0" t="n">
        <f aca="false">B333*20</f>
        <v>36400</v>
      </c>
    </row>
    <row r="334" customFormat="false" ht="12.75" hidden="false" customHeight="false" outlineLevel="0" collapsed="false">
      <c r="A334" s="5" t="n">
        <v>23924</v>
      </c>
      <c r="B334" s="6" t="n">
        <v>1828</v>
      </c>
      <c r="C334" s="0" t="n">
        <f aca="false">B334*20</f>
        <v>36560</v>
      </c>
    </row>
    <row r="335" customFormat="false" ht="12.75" hidden="false" customHeight="false" outlineLevel="0" collapsed="false">
      <c r="A335" s="5" t="n">
        <v>23955</v>
      </c>
      <c r="B335" s="6" t="n">
        <v>1833</v>
      </c>
      <c r="C335" s="0" t="n">
        <f aca="false">B335*20</f>
        <v>36660</v>
      </c>
    </row>
    <row r="336" customFormat="false" ht="12.75" hidden="false" customHeight="false" outlineLevel="0" collapsed="false">
      <c r="A336" s="5" t="n">
        <v>23986</v>
      </c>
      <c r="B336" s="6" t="n">
        <v>1842</v>
      </c>
      <c r="C336" s="0" t="n">
        <f aca="false">B336*20</f>
        <v>36840</v>
      </c>
    </row>
    <row r="337" customFormat="false" ht="12.75" hidden="false" customHeight="false" outlineLevel="0" collapsed="false">
      <c r="A337" s="5" t="n">
        <v>24016</v>
      </c>
      <c r="B337" s="6" t="n">
        <v>1849</v>
      </c>
      <c r="C337" s="0" t="n">
        <f aca="false">B337*20</f>
        <v>36980</v>
      </c>
    </row>
    <row r="338" customFormat="false" ht="12.75" hidden="false" customHeight="false" outlineLevel="0" collapsed="false">
      <c r="A338" s="5" t="n">
        <v>24047</v>
      </c>
      <c r="B338" s="6" t="n">
        <v>1854</v>
      </c>
      <c r="C338" s="0" t="n">
        <f aca="false">B338*20</f>
        <v>37080</v>
      </c>
    </row>
    <row r="339" customFormat="false" ht="12.75" hidden="false" customHeight="false" outlineLevel="0" collapsed="false">
      <c r="A339" s="5" t="n">
        <v>24077</v>
      </c>
      <c r="B339" s="6" t="n">
        <v>1861</v>
      </c>
      <c r="C339" s="0" t="n">
        <f aca="false">B339*20</f>
        <v>37220</v>
      </c>
    </row>
    <row r="340" customFormat="false" ht="12.75" hidden="false" customHeight="false" outlineLevel="0" collapsed="false">
      <c r="A340" s="5" t="n">
        <v>24108</v>
      </c>
      <c r="B340" s="6" t="n">
        <v>1867</v>
      </c>
      <c r="C340" s="0" t="n">
        <f aca="false">B340*20</f>
        <v>37340</v>
      </c>
    </row>
    <row r="341" customFormat="false" ht="12.75" hidden="false" customHeight="false" outlineLevel="0" collapsed="false">
      <c r="A341" s="5" t="n">
        <v>24139</v>
      </c>
      <c r="B341" s="6" t="n">
        <v>1877</v>
      </c>
      <c r="C341" s="0" t="n">
        <f aca="false">B341*20</f>
        <v>37540</v>
      </c>
    </row>
    <row r="342" customFormat="false" ht="12.75" hidden="false" customHeight="false" outlineLevel="0" collapsed="false">
      <c r="A342" s="5" t="n">
        <v>24167</v>
      </c>
      <c r="B342" s="6" t="n">
        <v>1884</v>
      </c>
      <c r="C342" s="0" t="n">
        <f aca="false">B342*20</f>
        <v>37680</v>
      </c>
    </row>
    <row r="343" customFormat="false" ht="12.75" hidden="false" customHeight="false" outlineLevel="0" collapsed="false">
      <c r="A343" s="5" t="n">
        <v>24198</v>
      </c>
      <c r="B343" s="6" t="n">
        <v>1892</v>
      </c>
      <c r="C343" s="0" t="n">
        <f aca="false">B343*20</f>
        <v>37840</v>
      </c>
    </row>
    <row r="344" customFormat="false" ht="12.75" hidden="false" customHeight="false" outlineLevel="0" collapsed="false">
      <c r="A344" s="5" t="n">
        <v>24228</v>
      </c>
      <c r="B344" s="6" t="n">
        <v>1901</v>
      </c>
      <c r="C344" s="0" t="n">
        <f aca="false">B344*20</f>
        <v>38020</v>
      </c>
    </row>
    <row r="345" customFormat="false" ht="12.75" hidden="false" customHeight="false" outlineLevel="0" collapsed="false">
      <c r="A345" s="5" t="n">
        <v>24259</v>
      </c>
      <c r="B345" s="6" t="n">
        <v>1910</v>
      </c>
      <c r="C345" s="0" t="n">
        <f aca="false">B345*20</f>
        <v>38200</v>
      </c>
    </row>
    <row r="346" customFormat="false" ht="12.75" hidden="false" customHeight="false" outlineLevel="0" collapsed="false">
      <c r="A346" s="5" t="n">
        <v>24289</v>
      </c>
      <c r="B346" s="6" t="n">
        <v>1910</v>
      </c>
      <c r="C346" s="0" t="n">
        <f aca="false">B346*20</f>
        <v>38200</v>
      </c>
    </row>
    <row r="347" customFormat="false" ht="12.75" hidden="false" customHeight="false" outlineLevel="0" collapsed="false">
      <c r="A347" s="5" t="n">
        <v>24320</v>
      </c>
      <c r="B347" s="6" t="n">
        <v>1911</v>
      </c>
      <c r="C347" s="0" t="n">
        <f aca="false">B347*20</f>
        <v>38220</v>
      </c>
    </row>
    <row r="348" customFormat="false" ht="12.75" hidden="false" customHeight="false" outlineLevel="0" collapsed="false">
      <c r="A348" s="5" t="n">
        <v>24351</v>
      </c>
      <c r="B348" s="6" t="n">
        <v>1928</v>
      </c>
      <c r="C348" s="0" t="n">
        <f aca="false">B348*20</f>
        <v>38560</v>
      </c>
    </row>
    <row r="349" customFormat="false" ht="12.75" hidden="false" customHeight="false" outlineLevel="0" collapsed="false">
      <c r="A349" s="5" t="n">
        <v>24381</v>
      </c>
      <c r="B349" s="6" t="n">
        <v>1935</v>
      </c>
      <c r="C349" s="0" t="n">
        <f aca="false">B349*20</f>
        <v>38700</v>
      </c>
    </row>
    <row r="350" customFormat="false" ht="12.75" hidden="false" customHeight="false" outlineLevel="0" collapsed="false">
      <c r="A350" s="5" t="n">
        <v>24412</v>
      </c>
      <c r="B350" s="6" t="n">
        <v>1941</v>
      </c>
      <c r="C350" s="0" t="n">
        <f aca="false">B350*20</f>
        <v>38820</v>
      </c>
    </row>
    <row r="351" customFormat="false" ht="12.75" hidden="false" customHeight="false" outlineLevel="0" collapsed="false">
      <c r="A351" s="5" t="n">
        <v>24442</v>
      </c>
      <c r="B351" s="6" t="n">
        <v>1944</v>
      </c>
      <c r="C351" s="0" t="n">
        <f aca="false">B351*20</f>
        <v>38880</v>
      </c>
    </row>
    <row r="352" customFormat="false" ht="12.75" hidden="false" customHeight="false" outlineLevel="0" collapsed="false">
      <c r="A352" s="5" t="n">
        <v>24473</v>
      </c>
      <c r="B352" s="6" t="n">
        <v>1952</v>
      </c>
      <c r="C352" s="0" t="n">
        <f aca="false">B352*20</f>
        <v>39040</v>
      </c>
    </row>
    <row r="353" customFormat="false" ht="12.75" hidden="false" customHeight="false" outlineLevel="0" collapsed="false">
      <c r="A353" s="5" t="n">
        <v>24504</v>
      </c>
      <c r="B353" s="6" t="n">
        <v>1949</v>
      </c>
      <c r="C353" s="0" t="n">
        <f aca="false">B353*20</f>
        <v>38980</v>
      </c>
    </row>
    <row r="354" customFormat="false" ht="12.75" hidden="false" customHeight="false" outlineLevel="0" collapsed="false">
      <c r="A354" s="5" t="n">
        <v>24532</v>
      </c>
      <c r="B354" s="6" t="n">
        <v>1950</v>
      </c>
      <c r="C354" s="0" t="n">
        <f aca="false">B354*20</f>
        <v>39000</v>
      </c>
    </row>
    <row r="355" customFormat="false" ht="12.75" hidden="false" customHeight="false" outlineLevel="0" collapsed="false">
      <c r="A355" s="5" t="n">
        <v>24563</v>
      </c>
      <c r="B355" s="6" t="n">
        <v>1941</v>
      </c>
      <c r="C355" s="0" t="n">
        <f aca="false">B355*20</f>
        <v>38820</v>
      </c>
    </row>
    <row r="356" customFormat="false" ht="12.75" hidden="false" customHeight="false" outlineLevel="0" collapsed="false">
      <c r="A356" s="5" t="n">
        <v>24593</v>
      </c>
      <c r="B356" s="6" t="n">
        <v>1952</v>
      </c>
      <c r="C356" s="0" t="n">
        <f aca="false">B356*20</f>
        <v>39040</v>
      </c>
    </row>
    <row r="357" customFormat="false" ht="12.75" hidden="false" customHeight="false" outlineLevel="0" collapsed="false">
      <c r="A357" s="5" t="n">
        <v>24624</v>
      </c>
      <c r="B357" s="6" t="n">
        <v>1951</v>
      </c>
      <c r="C357" s="0" t="n">
        <f aca="false">B357*20</f>
        <v>39020</v>
      </c>
    </row>
    <row r="358" customFormat="false" ht="12.75" hidden="false" customHeight="false" outlineLevel="0" collapsed="false">
      <c r="A358" s="5" t="n">
        <v>24654</v>
      </c>
      <c r="B358" s="6" t="n">
        <v>1955</v>
      </c>
      <c r="C358" s="0" t="n">
        <f aca="false">B358*20</f>
        <v>39100</v>
      </c>
    </row>
    <row r="359" customFormat="false" ht="12.75" hidden="false" customHeight="false" outlineLevel="0" collapsed="false">
      <c r="A359" s="5" t="n">
        <v>24685</v>
      </c>
      <c r="B359" s="6" t="n">
        <v>1956</v>
      </c>
      <c r="C359" s="0" t="n">
        <f aca="false">B359*20</f>
        <v>39120</v>
      </c>
    </row>
    <row r="360" customFormat="false" ht="12.75" hidden="false" customHeight="false" outlineLevel="0" collapsed="false">
      <c r="A360" s="5" t="n">
        <v>24716</v>
      </c>
      <c r="B360" s="6" t="n">
        <v>1955</v>
      </c>
      <c r="C360" s="0" t="n">
        <f aca="false">B360*20</f>
        <v>39100</v>
      </c>
    </row>
    <row r="361" customFormat="false" ht="12.75" hidden="false" customHeight="false" outlineLevel="0" collapsed="false">
      <c r="A361" s="5" t="n">
        <v>24746</v>
      </c>
      <c r="B361" s="6" t="n">
        <v>1953</v>
      </c>
      <c r="C361" s="0" t="n">
        <f aca="false">B361*20</f>
        <v>39060</v>
      </c>
    </row>
    <row r="362" customFormat="false" ht="12.75" hidden="false" customHeight="false" outlineLevel="0" collapsed="false">
      <c r="A362" s="5" t="n">
        <v>24777</v>
      </c>
      <c r="B362" s="6" t="n">
        <v>1970</v>
      </c>
      <c r="C362" s="0" t="n">
        <f aca="false">B362*20</f>
        <v>39400</v>
      </c>
    </row>
    <row r="363" customFormat="false" ht="12.75" hidden="false" customHeight="false" outlineLevel="0" collapsed="false">
      <c r="A363" s="5" t="n">
        <v>24807</v>
      </c>
      <c r="B363" s="6" t="n">
        <v>1971</v>
      </c>
      <c r="C363" s="0" t="n">
        <f aca="false">B363*20</f>
        <v>39420</v>
      </c>
    </row>
    <row r="364" customFormat="false" ht="12.75" hidden="false" customHeight="false" outlineLevel="0" collapsed="false">
      <c r="A364" s="5" t="n">
        <v>24838</v>
      </c>
      <c r="B364" s="6" t="n">
        <v>1973</v>
      </c>
      <c r="C364" s="0" t="n">
        <f aca="false">B364*20</f>
        <v>39460</v>
      </c>
    </row>
    <row r="365" customFormat="false" ht="12.75" hidden="false" customHeight="false" outlineLevel="0" collapsed="false">
      <c r="A365" s="5" t="n">
        <v>24869</v>
      </c>
      <c r="B365" s="6" t="n">
        <v>1977</v>
      </c>
      <c r="C365" s="0" t="n">
        <f aca="false">B365*20</f>
        <v>39540</v>
      </c>
    </row>
    <row r="366" customFormat="false" ht="12.75" hidden="false" customHeight="false" outlineLevel="0" collapsed="false">
      <c r="A366" s="5" t="n">
        <v>24898</v>
      </c>
      <c r="B366" s="6" t="n">
        <v>1978</v>
      </c>
      <c r="C366" s="0" t="n">
        <f aca="false">B366*20</f>
        <v>39560</v>
      </c>
    </row>
    <row r="367" customFormat="false" ht="12.75" hidden="false" customHeight="false" outlineLevel="0" collapsed="false">
      <c r="A367" s="5" t="n">
        <v>24929</v>
      </c>
      <c r="B367" s="6" t="n">
        <v>1981</v>
      </c>
      <c r="C367" s="0" t="n">
        <f aca="false">B367*20</f>
        <v>39620</v>
      </c>
    </row>
    <row r="368" customFormat="false" ht="12.75" hidden="false" customHeight="false" outlineLevel="0" collapsed="false">
      <c r="A368" s="5" t="n">
        <v>24959</v>
      </c>
      <c r="B368" s="6" t="n">
        <v>1974</v>
      </c>
      <c r="C368" s="0" t="n">
        <f aca="false">B368*20</f>
        <v>39480</v>
      </c>
    </row>
    <row r="369" customFormat="false" ht="12.75" hidden="false" customHeight="false" outlineLevel="0" collapsed="false">
      <c r="A369" s="5" t="n">
        <v>24990</v>
      </c>
      <c r="B369" s="6" t="n">
        <v>1986</v>
      </c>
      <c r="C369" s="0" t="n">
        <f aca="false">B369*20</f>
        <v>39720</v>
      </c>
    </row>
    <row r="370" customFormat="false" ht="12.75" hidden="false" customHeight="false" outlineLevel="0" collapsed="false">
      <c r="A370" s="5" t="n">
        <v>25020</v>
      </c>
      <c r="B370" s="6" t="n">
        <v>1991</v>
      </c>
      <c r="C370" s="0" t="n">
        <f aca="false">B370*20</f>
        <v>39820</v>
      </c>
    </row>
    <row r="371" customFormat="false" ht="12.75" hidden="false" customHeight="false" outlineLevel="0" collapsed="false">
      <c r="A371" s="5" t="n">
        <v>25051</v>
      </c>
      <c r="B371" s="6" t="n">
        <v>1994</v>
      </c>
      <c r="C371" s="0" t="n">
        <f aca="false">B371*20</f>
        <v>39880</v>
      </c>
    </row>
    <row r="372" customFormat="false" ht="12.75" hidden="false" customHeight="false" outlineLevel="0" collapsed="false">
      <c r="A372" s="5" t="n">
        <v>25082</v>
      </c>
      <c r="B372" s="6" t="n">
        <v>2001</v>
      </c>
      <c r="C372" s="0" t="n">
        <f aca="false">B372*20</f>
        <v>40020</v>
      </c>
    </row>
    <row r="373" customFormat="false" ht="12.75" hidden="false" customHeight="false" outlineLevel="0" collapsed="false">
      <c r="A373" s="5" t="n">
        <v>25112</v>
      </c>
      <c r="B373" s="6" t="n">
        <v>2006</v>
      </c>
      <c r="C373" s="0" t="n">
        <f aca="false">B373*20</f>
        <v>40120</v>
      </c>
    </row>
    <row r="374" customFormat="false" ht="12.75" hidden="false" customHeight="false" outlineLevel="0" collapsed="false">
      <c r="A374" s="5" t="n">
        <v>25143</v>
      </c>
      <c r="B374" s="6" t="n">
        <v>2015</v>
      </c>
      <c r="C374" s="0" t="n">
        <f aca="false">B374*20</f>
        <v>40300</v>
      </c>
    </row>
    <row r="375" customFormat="false" ht="12.75" hidden="false" customHeight="false" outlineLevel="0" collapsed="false">
      <c r="A375" s="5" t="n">
        <v>25173</v>
      </c>
      <c r="B375" s="6" t="n">
        <v>2019</v>
      </c>
      <c r="C375" s="0" t="n">
        <f aca="false">B375*20</f>
        <v>40380</v>
      </c>
    </row>
    <row r="376" customFormat="false" ht="12.75" hidden="false" customHeight="false" outlineLevel="0" collapsed="false">
      <c r="A376" s="5" t="n">
        <v>25204</v>
      </c>
      <c r="B376" s="6" t="n">
        <v>2019</v>
      </c>
      <c r="C376" s="0" t="n">
        <f aca="false">B376*20</f>
        <v>40380</v>
      </c>
    </row>
    <row r="377" customFormat="false" ht="12.75" hidden="false" customHeight="false" outlineLevel="0" collapsed="false">
      <c r="A377" s="5" t="n">
        <v>25235</v>
      </c>
      <c r="B377" s="6" t="n">
        <v>2025</v>
      </c>
      <c r="C377" s="0" t="n">
        <f aca="false">B377*20</f>
        <v>40500</v>
      </c>
    </row>
    <row r="378" customFormat="false" ht="12.75" hidden="false" customHeight="false" outlineLevel="0" collapsed="false">
      <c r="A378" s="5" t="n">
        <v>25263</v>
      </c>
      <c r="B378" s="6" t="n">
        <v>2031</v>
      </c>
      <c r="C378" s="0" t="n">
        <f aca="false">B378*20</f>
        <v>40620</v>
      </c>
    </row>
    <row r="379" customFormat="false" ht="12.75" hidden="false" customHeight="false" outlineLevel="0" collapsed="false">
      <c r="A379" s="5" t="n">
        <v>25294</v>
      </c>
      <c r="B379" s="6" t="n">
        <v>2041</v>
      </c>
      <c r="C379" s="0" t="n">
        <f aca="false">B379*20</f>
        <v>40820</v>
      </c>
    </row>
    <row r="380" customFormat="false" ht="12.75" hidden="false" customHeight="false" outlineLevel="0" collapsed="false">
      <c r="A380" s="5" t="n">
        <v>25324</v>
      </c>
      <c r="B380" s="6" t="n">
        <v>2045</v>
      </c>
      <c r="C380" s="0" t="n">
        <f aca="false">B380*20</f>
        <v>40900</v>
      </c>
    </row>
    <row r="381" customFormat="false" ht="12.75" hidden="false" customHeight="false" outlineLevel="0" collapsed="false">
      <c r="A381" s="5" t="n">
        <v>25355</v>
      </c>
      <c r="B381" s="6" t="n">
        <v>2052</v>
      </c>
      <c r="C381" s="0" t="n">
        <f aca="false">B381*20</f>
        <v>41040</v>
      </c>
    </row>
    <row r="382" customFormat="false" ht="12.75" hidden="false" customHeight="false" outlineLevel="0" collapsed="false">
      <c r="A382" s="5" t="n">
        <v>25385</v>
      </c>
      <c r="B382" s="6" t="n">
        <v>2055</v>
      </c>
      <c r="C382" s="0" t="n">
        <f aca="false">B382*20</f>
        <v>41100</v>
      </c>
    </row>
    <row r="383" customFormat="false" ht="12.75" hidden="false" customHeight="false" outlineLevel="0" collapsed="false">
      <c r="A383" s="5" t="n">
        <v>25416</v>
      </c>
      <c r="B383" s="6" t="n">
        <v>2062</v>
      </c>
      <c r="C383" s="0" t="n">
        <f aca="false">B383*20</f>
        <v>41240</v>
      </c>
    </row>
    <row r="384" customFormat="false" ht="12.75" hidden="false" customHeight="false" outlineLevel="0" collapsed="false">
      <c r="A384" s="5" t="n">
        <v>25447</v>
      </c>
      <c r="B384" s="6" t="n">
        <v>2061</v>
      </c>
      <c r="C384" s="0" t="n">
        <f aca="false">B384*20</f>
        <v>41220</v>
      </c>
    </row>
    <row r="385" customFormat="false" ht="12.75" hidden="false" customHeight="false" outlineLevel="0" collapsed="false">
      <c r="A385" s="5" t="n">
        <v>25477</v>
      </c>
      <c r="B385" s="6" t="n">
        <v>2065</v>
      </c>
      <c r="C385" s="0" t="n">
        <f aca="false">B385*20</f>
        <v>41300</v>
      </c>
    </row>
    <row r="386" customFormat="false" ht="12.75" hidden="false" customHeight="false" outlineLevel="0" collapsed="false">
      <c r="A386" s="5" t="n">
        <v>25508</v>
      </c>
      <c r="B386" s="6" t="n">
        <v>2062</v>
      </c>
      <c r="C386" s="0" t="n">
        <f aca="false">B386*20</f>
        <v>41240</v>
      </c>
    </row>
    <row r="387" customFormat="false" ht="12.75" hidden="false" customHeight="false" outlineLevel="0" collapsed="false">
      <c r="A387" s="5" t="n">
        <v>25538</v>
      </c>
      <c r="B387" s="6" t="n">
        <v>2062</v>
      </c>
      <c r="C387" s="0" t="n">
        <f aca="false">B387*20</f>
        <v>41240</v>
      </c>
    </row>
    <row r="388" customFormat="false" ht="12.75" hidden="false" customHeight="false" outlineLevel="0" collapsed="false">
      <c r="A388" s="5" t="n">
        <v>25569</v>
      </c>
      <c r="B388" s="6" t="n">
        <v>2064</v>
      </c>
      <c r="C388" s="0" t="n">
        <f aca="false">B388*20</f>
        <v>41280</v>
      </c>
    </row>
    <row r="389" customFormat="false" ht="12.75" hidden="false" customHeight="false" outlineLevel="0" collapsed="false">
      <c r="A389" s="5" t="n">
        <v>25600</v>
      </c>
      <c r="B389" s="6" t="n">
        <v>2060</v>
      </c>
      <c r="C389" s="0" t="n">
        <f aca="false">B389*20</f>
        <v>41200</v>
      </c>
    </row>
    <row r="390" customFormat="false" ht="12.75" hidden="false" customHeight="false" outlineLevel="0" collapsed="false">
      <c r="A390" s="5" t="n">
        <v>25628</v>
      </c>
      <c r="B390" s="6" t="n">
        <v>2059</v>
      </c>
      <c r="C390" s="0" t="n">
        <f aca="false">B390*20</f>
        <v>41180</v>
      </c>
    </row>
    <row r="391" customFormat="false" ht="12.75" hidden="false" customHeight="false" outlineLevel="0" collapsed="false">
      <c r="A391" s="5" t="n">
        <v>25659</v>
      </c>
      <c r="B391" s="6" t="n">
        <v>2050</v>
      </c>
      <c r="C391" s="0" t="n">
        <f aca="false">B391*20</f>
        <v>41000</v>
      </c>
    </row>
    <row r="392" customFormat="false" ht="12.75" hidden="false" customHeight="false" outlineLevel="0" collapsed="false">
      <c r="A392" s="5" t="n">
        <v>25689</v>
      </c>
      <c r="B392" s="6" t="n">
        <v>2045</v>
      </c>
      <c r="C392" s="0" t="n">
        <f aca="false">B392*20</f>
        <v>40900</v>
      </c>
    </row>
    <row r="393" customFormat="false" ht="12.75" hidden="false" customHeight="false" outlineLevel="0" collapsed="false">
      <c r="A393" s="5" t="n">
        <v>25720</v>
      </c>
      <c r="B393" s="6" t="n">
        <v>2045</v>
      </c>
      <c r="C393" s="0" t="n">
        <f aca="false">B393*20</f>
        <v>40900</v>
      </c>
    </row>
    <row r="394" customFormat="false" ht="12.75" hidden="false" customHeight="false" outlineLevel="0" collapsed="false">
      <c r="A394" s="5" t="n">
        <v>25750</v>
      </c>
      <c r="B394" s="6" t="n">
        <v>2050</v>
      </c>
      <c r="C394" s="0" t="n">
        <f aca="false">B394*20</f>
        <v>41000</v>
      </c>
    </row>
    <row r="395" customFormat="false" ht="12.75" hidden="false" customHeight="false" outlineLevel="0" collapsed="false">
      <c r="A395" s="5" t="n">
        <v>25781</v>
      </c>
      <c r="B395" s="6" t="n">
        <v>2042</v>
      </c>
      <c r="C395" s="0" t="n">
        <f aca="false">B395*20</f>
        <v>40840</v>
      </c>
    </row>
    <row r="396" customFormat="false" ht="12.75" hidden="false" customHeight="false" outlineLevel="0" collapsed="false">
      <c r="A396" s="5" t="n">
        <v>25812</v>
      </c>
      <c r="B396" s="6" t="n">
        <v>2040</v>
      </c>
      <c r="C396" s="0" t="n">
        <f aca="false">B396*20</f>
        <v>40800</v>
      </c>
    </row>
    <row r="397" customFormat="false" ht="12.75" hidden="false" customHeight="false" outlineLevel="0" collapsed="false">
      <c r="A397" s="5" t="n">
        <v>25842</v>
      </c>
      <c r="B397" s="6" t="n">
        <v>2018</v>
      </c>
      <c r="C397" s="0" t="n">
        <f aca="false">B397*20</f>
        <v>40360</v>
      </c>
    </row>
    <row r="398" customFormat="false" ht="12.75" hidden="false" customHeight="false" outlineLevel="0" collapsed="false">
      <c r="A398" s="5" t="n">
        <v>25873</v>
      </c>
      <c r="B398" s="6" t="n">
        <v>2011</v>
      </c>
      <c r="C398" s="0" t="n">
        <f aca="false">B398*20</f>
        <v>40220</v>
      </c>
    </row>
    <row r="399" customFormat="false" ht="12.75" hidden="false" customHeight="false" outlineLevel="0" collapsed="false">
      <c r="A399" s="5" t="n">
        <v>25903</v>
      </c>
      <c r="B399" s="6" t="n">
        <v>2008</v>
      </c>
      <c r="C399" s="0" t="n">
        <f aca="false">B399*20</f>
        <v>40160</v>
      </c>
    </row>
    <row r="400" customFormat="false" ht="12.75" hidden="false" customHeight="false" outlineLevel="0" collapsed="false">
      <c r="A400" s="5" t="n">
        <v>25934</v>
      </c>
      <c r="B400" s="6" t="n">
        <v>2014</v>
      </c>
      <c r="C400" s="0" t="n">
        <f aca="false">B400*20</f>
        <v>40280</v>
      </c>
    </row>
    <row r="401" customFormat="false" ht="12.75" hidden="false" customHeight="false" outlineLevel="0" collapsed="false">
      <c r="A401" s="5" t="n">
        <v>25965</v>
      </c>
      <c r="B401" s="6" t="n">
        <v>2014</v>
      </c>
      <c r="C401" s="0" t="n">
        <f aca="false">B401*20</f>
        <v>40280</v>
      </c>
    </row>
    <row r="402" customFormat="false" ht="12.75" hidden="false" customHeight="false" outlineLevel="0" collapsed="false">
      <c r="A402" s="5" t="n">
        <v>25993</v>
      </c>
      <c r="B402" s="6" t="n">
        <v>2008</v>
      </c>
      <c r="C402" s="0" t="n">
        <f aca="false">B402*20</f>
        <v>40160</v>
      </c>
    </row>
    <row r="403" customFormat="false" ht="12.75" hidden="false" customHeight="false" outlineLevel="0" collapsed="false">
      <c r="A403" s="5" t="n">
        <v>26024</v>
      </c>
      <c r="B403" s="6" t="n">
        <v>2009</v>
      </c>
      <c r="C403" s="0" t="n">
        <f aca="false">B403*20</f>
        <v>40180</v>
      </c>
    </row>
    <row r="404" customFormat="false" ht="12.75" hidden="false" customHeight="false" outlineLevel="0" collapsed="false">
      <c r="A404" s="5" t="n">
        <v>26054</v>
      </c>
      <c r="B404" s="6" t="n">
        <v>2015</v>
      </c>
      <c r="C404" s="0" t="n">
        <f aca="false">B404*20</f>
        <v>40300</v>
      </c>
    </row>
    <row r="405" customFormat="false" ht="12.75" hidden="false" customHeight="false" outlineLevel="0" collapsed="false">
      <c r="A405" s="5" t="n">
        <v>26085</v>
      </c>
      <c r="B405" s="6" t="n">
        <v>2008</v>
      </c>
      <c r="C405" s="0" t="n">
        <f aca="false">B405*20</f>
        <v>40160</v>
      </c>
    </row>
    <row r="406" customFormat="false" ht="12.75" hidden="false" customHeight="false" outlineLevel="0" collapsed="false">
      <c r="A406" s="5" t="n">
        <v>26115</v>
      </c>
      <c r="B406" s="6" t="n">
        <v>2009</v>
      </c>
      <c r="C406" s="0" t="n">
        <f aca="false">B406*20</f>
        <v>40180</v>
      </c>
    </row>
    <row r="407" customFormat="false" ht="12.75" hidden="false" customHeight="false" outlineLevel="0" collapsed="false">
      <c r="A407" s="5" t="n">
        <v>26146</v>
      </c>
      <c r="B407" s="6" t="n">
        <v>1999</v>
      </c>
      <c r="C407" s="0" t="n">
        <f aca="false">B407*20</f>
        <v>39980</v>
      </c>
    </row>
    <row r="408" customFormat="false" ht="12.75" hidden="false" customHeight="false" outlineLevel="0" collapsed="false">
      <c r="A408" s="5" t="n">
        <v>26177</v>
      </c>
      <c r="B408" s="6" t="n">
        <v>2008</v>
      </c>
      <c r="C408" s="0" t="n">
        <f aca="false">B408*20</f>
        <v>40160</v>
      </c>
    </row>
    <row r="409" customFormat="false" ht="12.75" hidden="false" customHeight="false" outlineLevel="0" collapsed="false">
      <c r="A409" s="5" t="n">
        <v>26207</v>
      </c>
      <c r="B409" s="6" t="n">
        <v>2001</v>
      </c>
      <c r="C409" s="0" t="n">
        <f aca="false">B409*20</f>
        <v>40020</v>
      </c>
    </row>
    <row r="410" customFormat="false" ht="12.75" hidden="false" customHeight="false" outlineLevel="0" collapsed="false">
      <c r="A410" s="5" t="n">
        <v>26238</v>
      </c>
      <c r="B410" s="6" t="n">
        <v>2005</v>
      </c>
      <c r="C410" s="0" t="n">
        <f aca="false">B410*20</f>
        <v>40100</v>
      </c>
    </row>
    <row r="411" customFormat="false" ht="12.75" hidden="false" customHeight="false" outlineLevel="0" collapsed="false">
      <c r="A411" s="5" t="n">
        <v>26268</v>
      </c>
      <c r="B411" s="6" t="n">
        <v>2012</v>
      </c>
      <c r="C411" s="0" t="n">
        <f aca="false">B411*20</f>
        <v>40240</v>
      </c>
    </row>
    <row r="412" customFormat="false" ht="12.75" hidden="false" customHeight="false" outlineLevel="0" collapsed="false">
      <c r="A412" s="5" t="n">
        <v>26299</v>
      </c>
      <c r="B412" s="6" t="n">
        <v>2019</v>
      </c>
      <c r="C412" s="0" t="n">
        <f aca="false">B412*20</f>
        <v>40380</v>
      </c>
    </row>
    <row r="413" customFormat="false" ht="12.75" hidden="false" customHeight="false" outlineLevel="0" collapsed="false">
      <c r="A413" s="5" t="n">
        <v>26330</v>
      </c>
      <c r="B413" s="6" t="n">
        <v>2025</v>
      </c>
      <c r="C413" s="0" t="n">
        <f aca="false">B413*20</f>
        <v>40500</v>
      </c>
    </row>
    <row r="414" customFormat="false" ht="12.75" hidden="false" customHeight="false" outlineLevel="0" collapsed="false">
      <c r="A414" s="5" t="n">
        <v>26359</v>
      </c>
      <c r="B414" s="6" t="n">
        <v>2035</v>
      </c>
      <c r="C414" s="0" t="n">
        <f aca="false">B414*20</f>
        <v>40700</v>
      </c>
    </row>
    <row r="415" customFormat="false" ht="12.75" hidden="false" customHeight="false" outlineLevel="0" collapsed="false">
      <c r="A415" s="5" t="n">
        <v>26390</v>
      </c>
      <c r="B415" s="6" t="n">
        <v>2040</v>
      </c>
      <c r="C415" s="0" t="n">
        <f aca="false">B415*20</f>
        <v>40800</v>
      </c>
    </row>
    <row r="416" customFormat="false" ht="12.75" hidden="false" customHeight="false" outlineLevel="0" collapsed="false">
      <c r="A416" s="5" t="n">
        <v>26420</v>
      </c>
      <c r="B416" s="6" t="n">
        <v>2046</v>
      </c>
      <c r="C416" s="0" t="n">
        <f aca="false">B416*20</f>
        <v>40920</v>
      </c>
    </row>
    <row r="417" customFormat="false" ht="12.75" hidden="false" customHeight="false" outlineLevel="0" collapsed="false">
      <c r="A417" s="5" t="n">
        <v>26451</v>
      </c>
      <c r="B417" s="6" t="n">
        <v>2054</v>
      </c>
      <c r="C417" s="0" t="n">
        <f aca="false">B417*20</f>
        <v>41080</v>
      </c>
    </row>
    <row r="418" customFormat="false" ht="12.75" hidden="false" customHeight="false" outlineLevel="0" collapsed="false">
      <c r="A418" s="5" t="n">
        <v>26481</v>
      </c>
      <c r="B418" s="6" t="n">
        <v>2051</v>
      </c>
      <c r="C418" s="0" t="n">
        <f aca="false">B418*20</f>
        <v>41020</v>
      </c>
    </row>
    <row r="419" customFormat="false" ht="12.75" hidden="false" customHeight="false" outlineLevel="0" collapsed="false">
      <c r="A419" s="5" t="n">
        <v>26512</v>
      </c>
      <c r="B419" s="6" t="n">
        <v>2061</v>
      </c>
      <c r="C419" s="0" t="n">
        <f aca="false">B419*20</f>
        <v>41220</v>
      </c>
    </row>
    <row r="420" customFormat="false" ht="12.75" hidden="false" customHeight="false" outlineLevel="0" collapsed="false">
      <c r="A420" s="5" t="n">
        <v>26543</v>
      </c>
      <c r="B420" s="6" t="n">
        <v>2066</v>
      </c>
      <c r="C420" s="0" t="n">
        <f aca="false">B420*20</f>
        <v>41320</v>
      </c>
    </row>
    <row r="421" customFormat="false" ht="12.75" hidden="false" customHeight="false" outlineLevel="0" collapsed="false">
      <c r="A421" s="5" t="n">
        <v>26573</v>
      </c>
      <c r="B421" s="6" t="n">
        <v>2078</v>
      </c>
      <c r="C421" s="0" t="n">
        <f aca="false">B421*20</f>
        <v>41560</v>
      </c>
    </row>
    <row r="422" customFormat="false" ht="12.75" hidden="false" customHeight="false" outlineLevel="0" collapsed="false">
      <c r="A422" s="5" t="n">
        <v>26604</v>
      </c>
      <c r="B422" s="6" t="n">
        <v>2088</v>
      </c>
      <c r="C422" s="0" t="n">
        <f aca="false">B422*20</f>
        <v>41760</v>
      </c>
    </row>
    <row r="423" customFormat="false" ht="12.75" hidden="false" customHeight="false" outlineLevel="0" collapsed="false">
      <c r="A423" s="5" t="n">
        <v>26634</v>
      </c>
      <c r="B423" s="6" t="n">
        <v>2096</v>
      </c>
      <c r="C423" s="0" t="n">
        <f aca="false">B423*20</f>
        <v>41920</v>
      </c>
    </row>
    <row r="424" customFormat="false" ht="12.75" hidden="false" customHeight="false" outlineLevel="0" collapsed="false">
      <c r="A424" s="5" t="n">
        <v>26665</v>
      </c>
      <c r="B424" s="6" t="n">
        <v>2100</v>
      </c>
      <c r="C424" s="0" t="n">
        <f aca="false">B424*20</f>
        <v>42000</v>
      </c>
    </row>
    <row r="425" customFormat="false" ht="12.75" hidden="false" customHeight="false" outlineLevel="0" collapsed="false">
      <c r="A425" s="5" t="n">
        <v>26696</v>
      </c>
      <c r="B425" s="6" t="n">
        <v>2111</v>
      </c>
      <c r="C425" s="0" t="n">
        <f aca="false">B425*20</f>
        <v>42220</v>
      </c>
    </row>
    <row r="426" customFormat="false" ht="12.75" hidden="false" customHeight="false" outlineLevel="0" collapsed="false">
      <c r="A426" s="5" t="n">
        <v>26724</v>
      </c>
      <c r="B426" s="6" t="n">
        <v>2118</v>
      </c>
      <c r="C426" s="0" t="n">
        <f aca="false">B426*20</f>
        <v>42360</v>
      </c>
    </row>
    <row r="427" customFormat="false" ht="12.75" hidden="false" customHeight="false" outlineLevel="0" collapsed="false">
      <c r="A427" s="5" t="n">
        <v>26755</v>
      </c>
      <c r="B427" s="6" t="n">
        <v>2125</v>
      </c>
      <c r="C427" s="0" t="n">
        <f aca="false">B427*20</f>
        <v>42500</v>
      </c>
    </row>
    <row r="428" customFormat="false" ht="12.75" hidden="false" customHeight="false" outlineLevel="0" collapsed="false">
      <c r="A428" s="5" t="n">
        <v>26785</v>
      </c>
      <c r="B428" s="6" t="n">
        <v>2128</v>
      </c>
      <c r="C428" s="0" t="n">
        <f aca="false">B428*20</f>
        <v>42560</v>
      </c>
    </row>
    <row r="429" customFormat="false" ht="12.75" hidden="false" customHeight="false" outlineLevel="0" collapsed="false">
      <c r="A429" s="5" t="n">
        <v>26816</v>
      </c>
      <c r="B429" s="6" t="n">
        <v>2131</v>
      </c>
      <c r="C429" s="0" t="n">
        <f aca="false">B429*20</f>
        <v>42620</v>
      </c>
    </row>
    <row r="430" customFormat="false" ht="12.75" hidden="false" customHeight="false" outlineLevel="0" collapsed="false">
      <c r="A430" s="5" t="n">
        <v>26846</v>
      </c>
      <c r="B430" s="6" t="n">
        <v>2133</v>
      </c>
      <c r="C430" s="0" t="n">
        <f aca="false">B430*20</f>
        <v>42660</v>
      </c>
    </row>
    <row r="431" customFormat="false" ht="12.75" hidden="false" customHeight="false" outlineLevel="0" collapsed="false">
      <c r="A431" s="5" t="n">
        <v>26877</v>
      </c>
      <c r="B431" s="6" t="n">
        <v>2141</v>
      </c>
      <c r="C431" s="0" t="n">
        <f aca="false">B431*20</f>
        <v>42820</v>
      </c>
    </row>
    <row r="432" customFormat="false" ht="12.75" hidden="false" customHeight="false" outlineLevel="0" collapsed="false">
      <c r="A432" s="5" t="n">
        <v>26908</v>
      </c>
      <c r="B432" s="6" t="n">
        <v>2145</v>
      </c>
      <c r="C432" s="0" t="n">
        <f aca="false">B432*20</f>
        <v>42900</v>
      </c>
    </row>
    <row r="433" customFormat="false" ht="12.75" hidden="false" customHeight="false" outlineLevel="0" collapsed="false">
      <c r="A433" s="5" t="n">
        <v>26938</v>
      </c>
      <c r="B433" s="6" t="n">
        <v>2155</v>
      </c>
      <c r="C433" s="0" t="n">
        <f aca="false">B433*20</f>
        <v>43100</v>
      </c>
    </row>
    <row r="434" customFormat="false" ht="12.75" hidden="false" customHeight="false" outlineLevel="0" collapsed="false">
      <c r="A434" s="5" t="n">
        <v>26969</v>
      </c>
      <c r="B434" s="6" t="n">
        <v>2160</v>
      </c>
      <c r="C434" s="0" t="n">
        <f aca="false">B434*20</f>
        <v>43200</v>
      </c>
    </row>
    <row r="435" customFormat="false" ht="12.75" hidden="false" customHeight="false" outlineLevel="0" collapsed="false">
      <c r="A435" s="5" t="n">
        <v>26999</v>
      </c>
      <c r="B435" s="6" t="n">
        <v>2160</v>
      </c>
      <c r="C435" s="0" t="n">
        <f aca="false">B435*20</f>
        <v>43200</v>
      </c>
    </row>
    <row r="436" customFormat="false" ht="12.75" hidden="false" customHeight="false" outlineLevel="0" collapsed="false">
      <c r="A436" s="5" t="n">
        <v>27030</v>
      </c>
      <c r="B436" s="6" t="n">
        <v>2167</v>
      </c>
      <c r="C436" s="0" t="n">
        <f aca="false">B436*20</f>
        <v>43340</v>
      </c>
    </row>
    <row r="437" customFormat="false" ht="12.75" hidden="false" customHeight="false" outlineLevel="0" collapsed="false">
      <c r="A437" s="5" t="n">
        <v>27061</v>
      </c>
      <c r="B437" s="6" t="n">
        <v>2167</v>
      </c>
      <c r="C437" s="0" t="n">
        <f aca="false">B437*20</f>
        <v>43340</v>
      </c>
    </row>
    <row r="438" customFormat="false" ht="12.75" hidden="false" customHeight="false" outlineLevel="0" collapsed="false">
      <c r="A438" s="5" t="n">
        <v>27089</v>
      </c>
      <c r="B438" s="6" t="n">
        <v>2165</v>
      </c>
      <c r="C438" s="0" t="n">
        <f aca="false">B438*20</f>
        <v>43300</v>
      </c>
    </row>
    <row r="439" customFormat="false" ht="12.75" hidden="false" customHeight="false" outlineLevel="0" collapsed="false">
      <c r="A439" s="5" t="n">
        <v>27120</v>
      </c>
      <c r="B439" s="6" t="n">
        <v>2166</v>
      </c>
      <c r="C439" s="0" t="n">
        <f aca="false">B439*20</f>
        <v>43320</v>
      </c>
    </row>
    <row r="440" customFormat="false" ht="12.75" hidden="false" customHeight="false" outlineLevel="0" collapsed="false">
      <c r="A440" s="5" t="n">
        <v>27150</v>
      </c>
      <c r="B440" s="6" t="n">
        <v>2169</v>
      </c>
      <c r="C440" s="0" t="n">
        <f aca="false">B440*20</f>
        <v>43380</v>
      </c>
    </row>
    <row r="441" customFormat="false" ht="12.75" hidden="false" customHeight="false" outlineLevel="0" collapsed="false">
      <c r="A441" s="5" t="n">
        <v>27181</v>
      </c>
      <c r="B441" s="6" t="n">
        <v>2171</v>
      </c>
      <c r="C441" s="0" t="n">
        <f aca="false">B441*20</f>
        <v>43420</v>
      </c>
    </row>
    <row r="442" customFormat="false" ht="12.75" hidden="false" customHeight="false" outlineLevel="0" collapsed="false">
      <c r="A442" s="5" t="n">
        <v>27211</v>
      </c>
      <c r="B442" s="6" t="n">
        <v>2173</v>
      </c>
      <c r="C442" s="0" t="n">
        <f aca="false">B442*20</f>
        <v>43460</v>
      </c>
    </row>
    <row r="443" customFormat="false" ht="12.75" hidden="false" customHeight="false" outlineLevel="0" collapsed="false">
      <c r="A443" s="5" t="n">
        <v>27242</v>
      </c>
      <c r="B443" s="6" t="n">
        <v>2167</v>
      </c>
      <c r="C443" s="0" t="n">
        <f aca="false">B443*20</f>
        <v>43340</v>
      </c>
    </row>
    <row r="444" customFormat="false" ht="12.75" hidden="false" customHeight="false" outlineLevel="0" collapsed="false">
      <c r="A444" s="5" t="n">
        <v>27273</v>
      </c>
      <c r="B444" s="6" t="n">
        <v>2159</v>
      </c>
      <c r="C444" s="0" t="n">
        <f aca="false">B444*20</f>
        <v>43180</v>
      </c>
    </row>
    <row r="445" customFormat="false" ht="12.75" hidden="false" customHeight="false" outlineLevel="0" collapsed="false">
      <c r="A445" s="5" t="n">
        <v>27303</v>
      </c>
      <c r="B445" s="6" t="n">
        <v>2155</v>
      </c>
      <c r="C445" s="0" t="n">
        <f aca="false">B445*20</f>
        <v>43100</v>
      </c>
    </row>
    <row r="446" customFormat="false" ht="12.75" hidden="false" customHeight="false" outlineLevel="0" collapsed="false">
      <c r="A446" s="5" t="n">
        <v>27334</v>
      </c>
      <c r="B446" s="6" t="n">
        <v>2143</v>
      </c>
      <c r="C446" s="0" t="n">
        <f aca="false">B446*20</f>
        <v>42860</v>
      </c>
    </row>
    <row r="447" customFormat="false" ht="12.75" hidden="false" customHeight="false" outlineLevel="0" collapsed="false">
      <c r="A447" s="5" t="n">
        <v>27364</v>
      </c>
      <c r="B447" s="6" t="n">
        <v>2118</v>
      </c>
      <c r="C447" s="0" t="n">
        <f aca="false">B447*20</f>
        <v>42360</v>
      </c>
    </row>
    <row r="448" customFormat="false" ht="12.75" hidden="false" customHeight="false" outlineLevel="0" collapsed="false">
      <c r="A448" s="5" t="n">
        <v>27395</v>
      </c>
      <c r="B448" s="6" t="n">
        <v>2095</v>
      </c>
      <c r="C448" s="0" t="n">
        <f aca="false">B448*20</f>
        <v>41900</v>
      </c>
    </row>
    <row r="449" customFormat="false" ht="12.75" hidden="false" customHeight="false" outlineLevel="0" collapsed="false">
      <c r="A449" s="5" t="n">
        <v>27426</v>
      </c>
      <c r="B449" s="6" t="n">
        <v>2073</v>
      </c>
      <c r="C449" s="0" t="n">
        <f aca="false">B449*20</f>
        <v>41460</v>
      </c>
    </row>
    <row r="450" customFormat="false" ht="12.75" hidden="false" customHeight="false" outlineLevel="0" collapsed="false">
      <c r="A450" s="5" t="n">
        <v>27454</v>
      </c>
      <c r="B450" s="6" t="n">
        <v>2059</v>
      </c>
      <c r="C450" s="0" t="n">
        <f aca="false">B450*20</f>
        <v>41180</v>
      </c>
    </row>
    <row r="451" customFormat="false" ht="12.75" hidden="false" customHeight="false" outlineLevel="0" collapsed="false">
      <c r="A451" s="5" t="n">
        <v>27485</v>
      </c>
      <c r="B451" s="6" t="n">
        <v>2053</v>
      </c>
      <c r="C451" s="0" t="n">
        <f aca="false">B451*20</f>
        <v>41060</v>
      </c>
    </row>
    <row r="452" customFormat="false" ht="12.75" hidden="false" customHeight="false" outlineLevel="0" collapsed="false">
      <c r="A452" s="5" t="n">
        <v>27515</v>
      </c>
      <c r="B452" s="6" t="n">
        <v>2051</v>
      </c>
      <c r="C452" s="0" t="n">
        <f aca="false">B452*20</f>
        <v>41020</v>
      </c>
    </row>
    <row r="453" customFormat="false" ht="12.75" hidden="false" customHeight="false" outlineLevel="0" collapsed="false">
      <c r="A453" s="5" t="n">
        <v>27546</v>
      </c>
      <c r="B453" s="6" t="n">
        <v>2045</v>
      </c>
      <c r="C453" s="0" t="n">
        <f aca="false">B453*20</f>
        <v>40900</v>
      </c>
    </row>
    <row r="454" customFormat="false" ht="12.75" hidden="false" customHeight="false" outlineLevel="0" collapsed="false">
      <c r="A454" s="5" t="n">
        <v>27576</v>
      </c>
      <c r="B454" s="6" t="n">
        <v>2047</v>
      </c>
      <c r="C454" s="0" t="n">
        <f aca="false">B454*20</f>
        <v>40940</v>
      </c>
    </row>
    <row r="455" customFormat="false" ht="12.75" hidden="false" customHeight="false" outlineLevel="0" collapsed="false">
      <c r="A455" s="5" t="n">
        <v>27607</v>
      </c>
      <c r="B455" s="6" t="n">
        <v>2054</v>
      </c>
      <c r="C455" s="0" t="n">
        <f aca="false">B455*20</f>
        <v>41080</v>
      </c>
    </row>
    <row r="456" customFormat="false" ht="12.75" hidden="false" customHeight="false" outlineLevel="0" collapsed="false">
      <c r="A456" s="5" t="n">
        <v>27638</v>
      </c>
      <c r="B456" s="6" t="n">
        <v>2055</v>
      </c>
      <c r="C456" s="0" t="n">
        <f aca="false">B456*20</f>
        <v>41100</v>
      </c>
    </row>
    <row r="457" customFormat="false" ht="12.75" hidden="false" customHeight="false" outlineLevel="0" collapsed="false">
      <c r="A457" s="5" t="n">
        <v>27668</v>
      </c>
      <c r="B457" s="6" t="n">
        <v>2061</v>
      </c>
      <c r="C457" s="0" t="n">
        <f aca="false">B457*20</f>
        <v>41220</v>
      </c>
    </row>
    <row r="458" customFormat="false" ht="12.75" hidden="false" customHeight="false" outlineLevel="0" collapsed="false">
      <c r="A458" s="5" t="n">
        <v>27699</v>
      </c>
      <c r="B458" s="6" t="n">
        <v>2067</v>
      </c>
      <c r="C458" s="0" t="n">
        <f aca="false">B458*20</f>
        <v>41340</v>
      </c>
    </row>
    <row r="459" customFormat="false" ht="12.75" hidden="false" customHeight="false" outlineLevel="0" collapsed="false">
      <c r="A459" s="5" t="n">
        <v>27729</v>
      </c>
      <c r="B459" s="6" t="n">
        <v>2065</v>
      </c>
      <c r="C459" s="0" t="n">
        <f aca="false">B459*20</f>
        <v>41300</v>
      </c>
    </row>
    <row r="460" customFormat="false" ht="12.75" hidden="false" customHeight="false" outlineLevel="0" collapsed="false">
      <c r="A460" s="5" t="n">
        <v>27760</v>
      </c>
      <c r="B460" s="6" t="n">
        <v>2083</v>
      </c>
      <c r="C460" s="0" t="n">
        <f aca="false">B460*20</f>
        <v>41660</v>
      </c>
    </row>
    <row r="461" customFormat="false" ht="12.75" hidden="false" customHeight="false" outlineLevel="0" collapsed="false">
      <c r="A461" s="5" t="n">
        <v>27791</v>
      </c>
      <c r="B461" s="6" t="n">
        <v>2093</v>
      </c>
      <c r="C461" s="0" t="n">
        <f aca="false">B461*20</f>
        <v>41860</v>
      </c>
    </row>
    <row r="462" customFormat="false" ht="12.75" hidden="false" customHeight="false" outlineLevel="0" collapsed="false">
      <c r="A462" s="5" t="n">
        <v>27820</v>
      </c>
      <c r="B462" s="6" t="n">
        <v>2100</v>
      </c>
      <c r="C462" s="0" t="n">
        <f aca="false">B462*20</f>
        <v>42000</v>
      </c>
    </row>
    <row r="463" customFormat="false" ht="12.75" hidden="false" customHeight="false" outlineLevel="0" collapsed="false">
      <c r="A463" s="5" t="n">
        <v>27851</v>
      </c>
      <c r="B463" s="6" t="n">
        <v>2106</v>
      </c>
      <c r="C463" s="0" t="n">
        <f aca="false">B463*20</f>
        <v>42120</v>
      </c>
    </row>
    <row r="464" customFormat="false" ht="12.75" hidden="false" customHeight="false" outlineLevel="0" collapsed="false">
      <c r="A464" s="5" t="n">
        <v>27881</v>
      </c>
      <c r="B464" s="6" t="n">
        <v>2106</v>
      </c>
      <c r="C464" s="0" t="n">
        <f aca="false">B464*20</f>
        <v>42120</v>
      </c>
    </row>
    <row r="465" customFormat="false" ht="12.75" hidden="false" customHeight="false" outlineLevel="0" collapsed="false">
      <c r="A465" s="5" t="n">
        <v>27912</v>
      </c>
      <c r="B465" s="6" t="n">
        <v>2111</v>
      </c>
      <c r="C465" s="0" t="n">
        <f aca="false">B465*20</f>
        <v>42220</v>
      </c>
    </row>
    <row r="466" customFormat="false" ht="12.75" hidden="false" customHeight="false" outlineLevel="0" collapsed="false">
      <c r="A466" s="5" t="n">
        <v>27942</v>
      </c>
      <c r="B466" s="6" t="n">
        <v>2115</v>
      </c>
      <c r="C466" s="0" t="n">
        <f aca="false">B466*20</f>
        <v>42300</v>
      </c>
    </row>
    <row r="467" customFormat="false" ht="12.75" hidden="false" customHeight="false" outlineLevel="0" collapsed="false">
      <c r="A467" s="5" t="n">
        <v>27973</v>
      </c>
      <c r="B467" s="6" t="n">
        <v>2118</v>
      </c>
      <c r="C467" s="0" t="n">
        <f aca="false">B467*20</f>
        <v>42360</v>
      </c>
    </row>
    <row r="468" customFormat="false" ht="12.75" hidden="false" customHeight="false" outlineLevel="0" collapsed="false">
      <c r="A468" s="5" t="n">
        <v>28004</v>
      </c>
      <c r="B468" s="6" t="n">
        <v>2123</v>
      </c>
      <c r="C468" s="0" t="n">
        <f aca="false">B468*20</f>
        <v>42460</v>
      </c>
    </row>
    <row r="469" customFormat="false" ht="12.75" hidden="false" customHeight="false" outlineLevel="0" collapsed="false">
      <c r="A469" s="5" t="n">
        <v>28034</v>
      </c>
      <c r="B469" s="6" t="n">
        <v>2119</v>
      </c>
      <c r="C469" s="0" t="n">
        <f aca="false">B469*20</f>
        <v>42380</v>
      </c>
    </row>
    <row r="470" customFormat="false" ht="12.75" hidden="false" customHeight="false" outlineLevel="0" collapsed="false">
      <c r="A470" s="5" t="n">
        <v>28065</v>
      </c>
      <c r="B470" s="6" t="n">
        <v>2129</v>
      </c>
      <c r="C470" s="0" t="n">
        <f aca="false">B470*20</f>
        <v>42580</v>
      </c>
    </row>
    <row r="471" customFormat="false" ht="12.75" hidden="false" customHeight="false" outlineLevel="0" collapsed="false">
      <c r="A471" s="5" t="n">
        <v>28095</v>
      </c>
      <c r="B471" s="6" t="n">
        <v>2136</v>
      </c>
      <c r="C471" s="0" t="n">
        <f aca="false">B471*20</f>
        <v>42720</v>
      </c>
    </row>
    <row r="472" customFormat="false" ht="12.75" hidden="false" customHeight="false" outlineLevel="0" collapsed="false">
      <c r="A472" s="5" t="n">
        <v>28126</v>
      </c>
      <c r="B472" s="6" t="n">
        <v>2145</v>
      </c>
      <c r="C472" s="0" t="n">
        <f aca="false">B472*20</f>
        <v>42900</v>
      </c>
    </row>
    <row r="473" customFormat="false" ht="12.75" hidden="false" customHeight="false" outlineLevel="0" collapsed="false">
      <c r="A473" s="5" t="n">
        <v>28157</v>
      </c>
      <c r="B473" s="6" t="n">
        <v>2151</v>
      </c>
      <c r="C473" s="0" t="n">
        <f aca="false">B473*20</f>
        <v>43020</v>
      </c>
    </row>
    <row r="474" customFormat="false" ht="12.75" hidden="false" customHeight="false" outlineLevel="0" collapsed="false">
      <c r="A474" s="5" t="n">
        <v>28185</v>
      </c>
      <c r="B474" s="6" t="n">
        <v>2157</v>
      </c>
      <c r="C474" s="0" t="n">
        <f aca="false">B474*20</f>
        <v>43140</v>
      </c>
    </row>
    <row r="475" customFormat="false" ht="12.75" hidden="false" customHeight="false" outlineLevel="0" collapsed="false">
      <c r="A475" s="5" t="n">
        <v>28216</v>
      </c>
      <c r="B475" s="6" t="n">
        <v>2166</v>
      </c>
      <c r="C475" s="0" t="n">
        <f aca="false">B475*20</f>
        <v>43320</v>
      </c>
    </row>
    <row r="476" customFormat="false" ht="12.75" hidden="false" customHeight="false" outlineLevel="0" collapsed="false">
      <c r="A476" s="5" t="n">
        <v>28246</v>
      </c>
      <c r="B476" s="6" t="n">
        <v>2177</v>
      </c>
      <c r="C476" s="0" t="n">
        <f aca="false">B476*20</f>
        <v>43540</v>
      </c>
    </row>
    <row r="477" customFormat="false" ht="12.75" hidden="false" customHeight="false" outlineLevel="0" collapsed="false">
      <c r="A477" s="5" t="n">
        <v>28277</v>
      </c>
      <c r="B477" s="6" t="n">
        <v>2185</v>
      </c>
      <c r="C477" s="0" t="n">
        <f aca="false">B477*20</f>
        <v>43700</v>
      </c>
    </row>
    <row r="478" customFormat="false" ht="12.75" hidden="false" customHeight="false" outlineLevel="0" collapsed="false">
      <c r="A478" s="5" t="n">
        <v>28307</v>
      </c>
      <c r="B478" s="6" t="n">
        <v>2192</v>
      </c>
      <c r="C478" s="0" t="n">
        <f aca="false">B478*20</f>
        <v>43840</v>
      </c>
    </row>
    <row r="479" customFormat="false" ht="12.75" hidden="false" customHeight="false" outlineLevel="0" collapsed="false">
      <c r="A479" s="5" t="n">
        <v>28338</v>
      </c>
      <c r="B479" s="6" t="n">
        <v>2196</v>
      </c>
      <c r="C479" s="0" t="n">
        <f aca="false">B479*20</f>
        <v>43920</v>
      </c>
    </row>
    <row r="480" customFormat="false" ht="12.75" hidden="false" customHeight="false" outlineLevel="0" collapsed="false">
      <c r="A480" s="5" t="n">
        <v>28369</v>
      </c>
      <c r="B480" s="6" t="n">
        <v>2205</v>
      </c>
      <c r="C480" s="0" t="n">
        <f aca="false">B480*20</f>
        <v>44100</v>
      </c>
    </row>
    <row r="481" customFormat="false" ht="12.75" hidden="false" customHeight="false" outlineLevel="0" collapsed="false">
      <c r="A481" s="5" t="n">
        <v>28399</v>
      </c>
      <c r="B481" s="6" t="n">
        <v>2208</v>
      </c>
      <c r="C481" s="0" t="n">
        <f aca="false">B481*20</f>
        <v>44160</v>
      </c>
    </row>
    <row r="482" customFormat="false" ht="12.75" hidden="false" customHeight="false" outlineLevel="0" collapsed="false">
      <c r="A482" s="5" t="n">
        <v>28430</v>
      </c>
      <c r="B482" s="6" t="n">
        <v>2218</v>
      </c>
      <c r="C482" s="0" t="n">
        <f aca="false">B482*20</f>
        <v>44360</v>
      </c>
    </row>
    <row r="483" customFormat="false" ht="12.75" hidden="false" customHeight="false" outlineLevel="0" collapsed="false">
      <c r="A483" s="5" t="n">
        <v>28460</v>
      </c>
      <c r="B483" s="6" t="n">
        <v>2227</v>
      </c>
      <c r="C483" s="0" t="n">
        <f aca="false">B483*20</f>
        <v>44540</v>
      </c>
    </row>
    <row r="484" customFormat="false" ht="12.75" hidden="false" customHeight="false" outlineLevel="0" collapsed="false">
      <c r="A484" s="5" t="n">
        <v>28491</v>
      </c>
      <c r="B484" s="6" t="n">
        <v>2234</v>
      </c>
      <c r="C484" s="0" t="n">
        <f aca="false">B484*20</f>
        <v>44680</v>
      </c>
    </row>
    <row r="485" customFormat="false" ht="12.75" hidden="false" customHeight="false" outlineLevel="0" collapsed="false">
      <c r="A485" s="5" t="n">
        <v>28522</v>
      </c>
      <c r="B485" s="6" t="n">
        <v>2244</v>
      </c>
      <c r="C485" s="0" t="n">
        <f aca="false">B485*20</f>
        <v>44880</v>
      </c>
    </row>
    <row r="486" customFormat="false" ht="12.75" hidden="false" customHeight="false" outlineLevel="0" collapsed="false">
      <c r="A486" s="5" t="n">
        <v>28550</v>
      </c>
      <c r="B486" s="6" t="n">
        <v>2255</v>
      </c>
      <c r="C486" s="0" t="n">
        <f aca="false">B486*20</f>
        <v>45100</v>
      </c>
    </row>
    <row r="487" customFormat="false" ht="12.75" hidden="false" customHeight="false" outlineLevel="0" collapsed="false">
      <c r="A487" s="5" t="n">
        <v>28581</v>
      </c>
      <c r="B487" s="6" t="n">
        <v>2268</v>
      </c>
      <c r="C487" s="0" t="n">
        <f aca="false">B487*20</f>
        <v>45360</v>
      </c>
    </row>
    <row r="488" customFormat="false" ht="12.75" hidden="false" customHeight="false" outlineLevel="0" collapsed="false">
      <c r="A488" s="5" t="n">
        <v>28611</v>
      </c>
      <c r="B488" s="6" t="n">
        <v>2277</v>
      </c>
      <c r="C488" s="0" t="n">
        <f aca="false">B488*20</f>
        <v>45540</v>
      </c>
    </row>
    <row r="489" customFormat="false" ht="12.75" hidden="false" customHeight="false" outlineLevel="0" collapsed="false">
      <c r="A489" s="5" t="n">
        <v>28642</v>
      </c>
      <c r="B489" s="6" t="n">
        <v>2291</v>
      </c>
      <c r="C489" s="0" t="n">
        <f aca="false">B489*20</f>
        <v>45820</v>
      </c>
    </row>
    <row r="490" customFormat="false" ht="12.75" hidden="false" customHeight="false" outlineLevel="0" collapsed="false">
      <c r="A490" s="5" t="n">
        <v>28672</v>
      </c>
      <c r="B490" s="6" t="n">
        <v>2285</v>
      </c>
      <c r="C490" s="0" t="n">
        <f aca="false">B490*20</f>
        <v>45700</v>
      </c>
    </row>
    <row r="491" customFormat="false" ht="12.75" hidden="false" customHeight="false" outlineLevel="0" collapsed="false">
      <c r="A491" s="5" t="n">
        <v>28703</v>
      </c>
      <c r="B491" s="6" t="n">
        <v>2296</v>
      </c>
      <c r="C491" s="0" t="n">
        <f aca="false">B491*20</f>
        <v>45920</v>
      </c>
    </row>
    <row r="492" customFormat="false" ht="12.75" hidden="false" customHeight="false" outlineLevel="0" collapsed="false">
      <c r="A492" s="5" t="n">
        <v>28734</v>
      </c>
      <c r="B492" s="6" t="n">
        <v>2301</v>
      </c>
      <c r="C492" s="0" t="n">
        <f aca="false">B492*20</f>
        <v>46020</v>
      </c>
    </row>
    <row r="493" customFormat="false" ht="12.75" hidden="false" customHeight="false" outlineLevel="0" collapsed="false">
      <c r="A493" s="5" t="n">
        <v>28764</v>
      </c>
      <c r="B493" s="6" t="n">
        <v>2316</v>
      </c>
      <c r="C493" s="0" t="n">
        <f aca="false">B493*20</f>
        <v>46320</v>
      </c>
    </row>
    <row r="494" customFormat="false" ht="12.75" hidden="false" customHeight="false" outlineLevel="0" collapsed="false">
      <c r="A494" s="5" t="n">
        <v>28795</v>
      </c>
      <c r="B494" s="6" t="n">
        <v>2332</v>
      </c>
      <c r="C494" s="0" t="n">
        <f aca="false">B494*20</f>
        <v>46640</v>
      </c>
    </row>
    <row r="495" customFormat="false" ht="12.75" hidden="false" customHeight="false" outlineLevel="0" collapsed="false">
      <c r="A495" s="5" t="n">
        <v>28825</v>
      </c>
      <c r="B495" s="6" t="n">
        <v>2341</v>
      </c>
      <c r="C495" s="0" t="n">
        <f aca="false">B495*20</f>
        <v>46820</v>
      </c>
    </row>
    <row r="496" customFormat="false" ht="12.75" hidden="false" customHeight="false" outlineLevel="0" collapsed="false">
      <c r="A496" s="5" t="n">
        <v>28856</v>
      </c>
      <c r="B496" s="6" t="n">
        <v>2347</v>
      </c>
      <c r="C496" s="0" t="n">
        <f aca="false">B496*20</f>
        <v>46940</v>
      </c>
    </row>
    <row r="497" customFormat="false" ht="12.75" hidden="false" customHeight="false" outlineLevel="0" collapsed="false">
      <c r="A497" s="5" t="n">
        <v>28887</v>
      </c>
      <c r="B497" s="6" t="n">
        <v>2355</v>
      </c>
      <c r="C497" s="0" t="n">
        <f aca="false">B497*20</f>
        <v>47100</v>
      </c>
    </row>
    <row r="498" customFormat="false" ht="12.75" hidden="false" customHeight="false" outlineLevel="0" collapsed="false">
      <c r="A498" s="5" t="n">
        <v>28915</v>
      </c>
      <c r="B498" s="6" t="n">
        <v>2363</v>
      </c>
      <c r="C498" s="0" t="n">
        <f aca="false">B498*20</f>
        <v>47260</v>
      </c>
    </row>
    <row r="499" customFormat="false" ht="12.75" hidden="false" customHeight="false" outlineLevel="0" collapsed="false">
      <c r="A499" s="5" t="n">
        <v>28946</v>
      </c>
      <c r="B499" s="6" t="n">
        <v>2344</v>
      </c>
      <c r="C499" s="0" t="n">
        <f aca="false">B499*20</f>
        <v>46880</v>
      </c>
    </row>
    <row r="500" customFormat="false" ht="12.75" hidden="false" customHeight="false" outlineLevel="0" collapsed="false">
      <c r="A500" s="5" t="n">
        <v>28976</v>
      </c>
      <c r="B500" s="6" t="n">
        <v>2372</v>
      </c>
      <c r="C500" s="0" t="n">
        <f aca="false">B500*20</f>
        <v>47440</v>
      </c>
    </row>
    <row r="501" customFormat="false" ht="12.75" hidden="false" customHeight="false" outlineLevel="0" collapsed="false">
      <c r="A501" s="5" t="n">
        <v>29007</v>
      </c>
      <c r="B501" s="6" t="n">
        <v>2391</v>
      </c>
      <c r="C501" s="0" t="n">
        <f aca="false">B501*20</f>
        <v>47820</v>
      </c>
    </row>
    <row r="502" customFormat="false" ht="12.75" hidden="false" customHeight="false" outlineLevel="0" collapsed="false">
      <c r="A502" s="5" t="n">
        <v>29037</v>
      </c>
      <c r="B502" s="6" t="n">
        <v>2386</v>
      </c>
      <c r="C502" s="0" t="n">
        <f aca="false">B502*20</f>
        <v>47720</v>
      </c>
    </row>
    <row r="503" customFormat="false" ht="12.75" hidden="false" customHeight="false" outlineLevel="0" collapsed="false">
      <c r="A503" s="5" t="n">
        <v>29068</v>
      </c>
      <c r="B503" s="6" t="n">
        <v>2385</v>
      </c>
      <c r="C503" s="0" t="n">
        <f aca="false">B503*20</f>
        <v>47700</v>
      </c>
    </row>
    <row r="504" customFormat="false" ht="12.75" hidden="false" customHeight="false" outlineLevel="0" collapsed="false">
      <c r="A504" s="5" t="n">
        <v>29099</v>
      </c>
      <c r="B504" s="6" t="n">
        <v>2386</v>
      </c>
      <c r="C504" s="0" t="n">
        <f aca="false">B504*20</f>
        <v>47720</v>
      </c>
    </row>
    <row r="505" customFormat="false" ht="12.75" hidden="false" customHeight="false" outlineLevel="0" collapsed="false">
      <c r="A505" s="5" t="n">
        <v>29129</v>
      </c>
      <c r="B505" s="6" t="n">
        <v>2389</v>
      </c>
      <c r="C505" s="0" t="n">
        <f aca="false">B505*20</f>
        <v>47780</v>
      </c>
    </row>
    <row r="506" customFormat="false" ht="12.75" hidden="false" customHeight="false" outlineLevel="0" collapsed="false">
      <c r="A506" s="5" t="n">
        <v>29160</v>
      </c>
      <c r="B506" s="6" t="n">
        <v>2391</v>
      </c>
      <c r="C506" s="0" t="n">
        <f aca="false">B506*20</f>
        <v>47820</v>
      </c>
    </row>
    <row r="507" customFormat="false" ht="12.75" hidden="false" customHeight="false" outlineLevel="0" collapsed="false">
      <c r="A507" s="5" t="n">
        <v>29190</v>
      </c>
      <c r="B507" s="6" t="n">
        <v>2392</v>
      </c>
      <c r="C507" s="0" t="n">
        <f aca="false">B507*20</f>
        <v>47840</v>
      </c>
    </row>
    <row r="508" customFormat="false" ht="12.75" hidden="false" customHeight="false" outlineLevel="0" collapsed="false">
      <c r="A508" s="5" t="n">
        <v>29221</v>
      </c>
      <c r="B508" s="6" t="n">
        <v>2391</v>
      </c>
      <c r="C508" s="0" t="n">
        <f aca="false">B508*20</f>
        <v>47820</v>
      </c>
    </row>
    <row r="509" customFormat="false" ht="12.75" hidden="false" customHeight="false" outlineLevel="0" collapsed="false">
      <c r="A509" s="5" t="n">
        <v>29252</v>
      </c>
      <c r="B509" s="6" t="n">
        <v>2389</v>
      </c>
      <c r="C509" s="0" t="n">
        <f aca="false">B509*20</f>
        <v>47780</v>
      </c>
    </row>
    <row r="510" customFormat="false" ht="12.75" hidden="false" customHeight="false" outlineLevel="0" collapsed="false">
      <c r="A510" s="5" t="n">
        <v>29281</v>
      </c>
      <c r="B510" s="6" t="n">
        <v>2390</v>
      </c>
      <c r="C510" s="0" t="n">
        <f aca="false">B510*20</f>
        <v>47800</v>
      </c>
    </row>
    <row r="511" customFormat="false" ht="12.75" hidden="false" customHeight="false" outlineLevel="0" collapsed="false">
      <c r="A511" s="5" t="n">
        <v>29312</v>
      </c>
      <c r="B511" s="6" t="n">
        <v>2377</v>
      </c>
      <c r="C511" s="0" t="n">
        <f aca="false">B511*20</f>
        <v>47540</v>
      </c>
    </row>
    <row r="512" customFormat="false" ht="12.75" hidden="false" customHeight="false" outlineLevel="0" collapsed="false">
      <c r="A512" s="5" t="n">
        <v>29342</v>
      </c>
      <c r="B512" s="6" t="n">
        <v>2365</v>
      </c>
      <c r="C512" s="0" t="n">
        <f aca="false">B512*20</f>
        <v>47300</v>
      </c>
    </row>
    <row r="513" customFormat="false" ht="12.75" hidden="false" customHeight="false" outlineLevel="0" collapsed="false">
      <c r="A513" s="5" t="n">
        <v>29373</v>
      </c>
      <c r="B513" s="6" t="n">
        <v>2351</v>
      </c>
      <c r="C513" s="0" t="n">
        <f aca="false">B513*20</f>
        <v>47020</v>
      </c>
    </row>
    <row r="514" customFormat="false" ht="12.75" hidden="false" customHeight="false" outlineLevel="0" collapsed="false">
      <c r="A514" s="5" t="n">
        <v>29403</v>
      </c>
      <c r="B514" s="6" t="n">
        <v>2339</v>
      </c>
      <c r="C514" s="0" t="n">
        <f aca="false">B514*20</f>
        <v>46780</v>
      </c>
    </row>
    <row r="515" customFormat="false" ht="12.75" hidden="false" customHeight="false" outlineLevel="0" collapsed="false">
      <c r="A515" s="5" t="n">
        <v>29434</v>
      </c>
      <c r="B515" s="6" t="n">
        <v>2323</v>
      </c>
      <c r="C515" s="0" t="n">
        <f aca="false">B515*20</f>
        <v>46460</v>
      </c>
    </row>
    <row r="516" customFormat="false" ht="12.75" hidden="false" customHeight="false" outlineLevel="0" collapsed="false">
      <c r="A516" s="5" t="n">
        <v>29465</v>
      </c>
      <c r="B516" s="6" t="n">
        <v>2325</v>
      </c>
      <c r="C516" s="0" t="n">
        <f aca="false">B516*20</f>
        <v>46500</v>
      </c>
    </row>
    <row r="517" customFormat="false" ht="12.75" hidden="false" customHeight="false" outlineLevel="0" collapsed="false">
      <c r="A517" s="5" t="n">
        <v>29495</v>
      </c>
      <c r="B517" s="6" t="n">
        <v>2354</v>
      </c>
      <c r="C517" s="0" t="n">
        <f aca="false">B517*20</f>
        <v>47080</v>
      </c>
    </row>
    <row r="518" customFormat="false" ht="12.75" hidden="false" customHeight="false" outlineLevel="0" collapsed="false">
      <c r="A518" s="5" t="n">
        <v>29526</v>
      </c>
      <c r="B518" s="6" t="n">
        <v>2359</v>
      </c>
      <c r="C518" s="0" t="n">
        <f aca="false">B518*20</f>
        <v>47180</v>
      </c>
    </row>
    <row r="519" customFormat="false" ht="12.75" hidden="false" customHeight="false" outlineLevel="0" collapsed="false">
      <c r="A519" s="5" t="n">
        <v>29556</v>
      </c>
      <c r="B519" s="6" t="n">
        <v>2364</v>
      </c>
      <c r="C519" s="0" t="n">
        <f aca="false">B519*20</f>
        <v>47280</v>
      </c>
    </row>
    <row r="520" customFormat="false" ht="12.75" hidden="false" customHeight="false" outlineLevel="0" collapsed="false">
      <c r="A520" s="5" t="n">
        <v>29587</v>
      </c>
      <c r="B520" s="6" t="n">
        <v>2372</v>
      </c>
      <c r="C520" s="0" t="n">
        <f aca="false">B520*20</f>
        <v>47440</v>
      </c>
    </row>
    <row r="521" customFormat="false" ht="12.75" hidden="false" customHeight="false" outlineLevel="0" collapsed="false">
      <c r="A521" s="5" t="n">
        <v>29618</v>
      </c>
      <c r="B521" s="6" t="n">
        <v>2373</v>
      </c>
      <c r="C521" s="0" t="n">
        <f aca="false">B521*20</f>
        <v>47460</v>
      </c>
    </row>
    <row r="522" customFormat="false" ht="12.75" hidden="false" customHeight="false" outlineLevel="0" collapsed="false">
      <c r="A522" s="5" t="n">
        <v>29646</v>
      </c>
      <c r="B522" s="6" t="n">
        <v>2377</v>
      </c>
      <c r="C522" s="0" t="n">
        <f aca="false">B522*20</f>
        <v>47540</v>
      </c>
    </row>
    <row r="523" customFormat="false" ht="12.75" hidden="false" customHeight="false" outlineLevel="0" collapsed="false">
      <c r="A523" s="5" t="n">
        <v>29677</v>
      </c>
      <c r="B523" s="6" t="n">
        <v>2382</v>
      </c>
      <c r="C523" s="0" t="n">
        <f aca="false">B523*20</f>
        <v>47640</v>
      </c>
    </row>
    <row r="524" customFormat="false" ht="12.75" hidden="false" customHeight="false" outlineLevel="0" collapsed="false">
      <c r="A524" s="5" t="n">
        <v>29707</v>
      </c>
      <c r="B524" s="6" t="n">
        <v>2385</v>
      </c>
      <c r="C524" s="0" t="n">
        <f aca="false">B524*20</f>
        <v>47700</v>
      </c>
    </row>
    <row r="525" customFormat="false" ht="12.75" hidden="false" customHeight="false" outlineLevel="0" collapsed="false">
      <c r="A525" s="5" t="n">
        <v>29738</v>
      </c>
      <c r="B525" s="6" t="n">
        <v>2389</v>
      </c>
      <c r="C525" s="0" t="n">
        <f aca="false">B525*20</f>
        <v>47780</v>
      </c>
    </row>
    <row r="526" customFormat="false" ht="12.75" hidden="false" customHeight="false" outlineLevel="0" collapsed="false">
      <c r="A526" s="5" t="n">
        <v>29768</v>
      </c>
      <c r="B526" s="6" t="n">
        <v>2392</v>
      </c>
      <c r="C526" s="0" t="n">
        <f aca="false">B526*20</f>
        <v>47840</v>
      </c>
    </row>
    <row r="527" customFormat="false" ht="12.75" hidden="false" customHeight="false" outlineLevel="0" collapsed="false">
      <c r="A527" s="5" t="n">
        <v>29799</v>
      </c>
      <c r="B527" s="6" t="n">
        <v>2392</v>
      </c>
      <c r="C527" s="0" t="n">
        <f aca="false">B527*20</f>
        <v>47840</v>
      </c>
    </row>
    <row r="528" customFormat="false" ht="12.75" hidden="false" customHeight="false" outlineLevel="0" collapsed="false">
      <c r="A528" s="5" t="n">
        <v>29830</v>
      </c>
      <c r="B528" s="6" t="n">
        <v>2390</v>
      </c>
      <c r="C528" s="0" t="n">
        <f aca="false">B528*20</f>
        <v>47800</v>
      </c>
    </row>
    <row r="529" customFormat="false" ht="12.75" hidden="false" customHeight="false" outlineLevel="0" collapsed="false">
      <c r="A529" s="5" t="n">
        <v>29860</v>
      </c>
      <c r="B529" s="6" t="n">
        <v>2385</v>
      </c>
      <c r="C529" s="0" t="n">
        <f aca="false">B529*20</f>
        <v>47700</v>
      </c>
    </row>
    <row r="530" customFormat="false" ht="12.75" hidden="false" customHeight="false" outlineLevel="0" collapsed="false">
      <c r="A530" s="5" t="n">
        <v>29891</v>
      </c>
      <c r="B530" s="6" t="n">
        <v>2379</v>
      </c>
      <c r="C530" s="0" t="n">
        <f aca="false">B530*20</f>
        <v>47580</v>
      </c>
    </row>
    <row r="531" customFormat="false" ht="12.75" hidden="false" customHeight="false" outlineLevel="0" collapsed="false">
      <c r="A531" s="5" t="n">
        <v>29921</v>
      </c>
      <c r="B531" s="6" t="n">
        <v>2367</v>
      </c>
      <c r="C531" s="0" t="n">
        <f aca="false">B531*20</f>
        <v>47340</v>
      </c>
    </row>
    <row r="532" customFormat="false" ht="12.75" hidden="false" customHeight="false" outlineLevel="0" collapsed="false">
      <c r="A532" s="5" t="n">
        <v>29952</v>
      </c>
      <c r="B532" s="6" t="n">
        <v>2360</v>
      </c>
      <c r="C532" s="0" t="n">
        <f aca="false">B532*20</f>
        <v>47200</v>
      </c>
    </row>
    <row r="533" customFormat="false" ht="12.75" hidden="false" customHeight="false" outlineLevel="0" collapsed="false">
      <c r="A533" s="5" t="n">
        <v>29983</v>
      </c>
      <c r="B533" s="6" t="n">
        <v>2355</v>
      </c>
      <c r="C533" s="0" t="n">
        <f aca="false">B533*20</f>
        <v>47100</v>
      </c>
    </row>
    <row r="534" customFormat="false" ht="12.75" hidden="false" customHeight="false" outlineLevel="0" collapsed="false">
      <c r="A534" s="5" t="n">
        <v>30011</v>
      </c>
      <c r="B534" s="6" t="n">
        <v>2348</v>
      </c>
      <c r="C534" s="0" t="n">
        <f aca="false">B534*20</f>
        <v>46960</v>
      </c>
    </row>
    <row r="535" customFormat="false" ht="12.75" hidden="false" customHeight="false" outlineLevel="0" collapsed="false">
      <c r="A535" s="5" t="n">
        <v>30042</v>
      </c>
      <c r="B535" s="6" t="n">
        <v>2336</v>
      </c>
      <c r="C535" s="0" t="n">
        <f aca="false">B535*20</f>
        <v>46720</v>
      </c>
    </row>
    <row r="536" customFormat="false" ht="12.75" hidden="false" customHeight="false" outlineLevel="0" collapsed="false">
      <c r="A536" s="5" t="n">
        <v>30072</v>
      </c>
      <c r="B536" s="6" t="n">
        <v>2334</v>
      </c>
      <c r="C536" s="0" t="n">
        <f aca="false">B536*20</f>
        <v>46680</v>
      </c>
    </row>
    <row r="537" customFormat="false" ht="12.75" hidden="false" customHeight="false" outlineLevel="0" collapsed="false">
      <c r="A537" s="5" t="n">
        <v>30103</v>
      </c>
      <c r="B537" s="6" t="n">
        <v>2324</v>
      </c>
      <c r="C537" s="0" t="n">
        <f aca="false">B537*20</f>
        <v>46480</v>
      </c>
    </row>
    <row r="538" customFormat="false" ht="12.75" hidden="false" customHeight="false" outlineLevel="0" collapsed="false">
      <c r="A538" s="5" t="n">
        <v>30133</v>
      </c>
      <c r="B538" s="6" t="n">
        <v>2314</v>
      </c>
      <c r="C538" s="0" t="n">
        <f aca="false">B538*20</f>
        <v>46280</v>
      </c>
    </row>
    <row r="539" customFormat="false" ht="12.75" hidden="false" customHeight="false" outlineLevel="0" collapsed="false">
      <c r="A539" s="5" t="n">
        <v>30164</v>
      </c>
      <c r="B539" s="6" t="n">
        <v>2304</v>
      </c>
      <c r="C539" s="0" t="n">
        <f aca="false">B539*20</f>
        <v>46080</v>
      </c>
    </row>
    <row r="540" customFormat="false" ht="12.75" hidden="false" customHeight="false" outlineLevel="0" collapsed="false">
      <c r="A540" s="5" t="n">
        <v>30195</v>
      </c>
      <c r="B540" s="6" t="n">
        <v>2295</v>
      </c>
      <c r="C540" s="0" t="n">
        <f aca="false">B540*20</f>
        <v>45900</v>
      </c>
    </row>
    <row r="541" customFormat="false" ht="12.75" hidden="false" customHeight="false" outlineLevel="0" collapsed="false">
      <c r="A541" s="5" t="n">
        <v>30225</v>
      </c>
      <c r="B541" s="6" t="n">
        <v>2285</v>
      </c>
      <c r="C541" s="0" t="n">
        <f aca="false">B541*20</f>
        <v>45700</v>
      </c>
    </row>
    <row r="542" customFormat="false" ht="12.75" hidden="false" customHeight="false" outlineLevel="0" collapsed="false">
      <c r="A542" s="5" t="n">
        <v>30256</v>
      </c>
      <c r="B542" s="6" t="n">
        <v>2279</v>
      </c>
      <c r="C542" s="0" t="n">
        <f aca="false">B542*20</f>
        <v>45580</v>
      </c>
    </row>
    <row r="543" customFormat="false" ht="12.75" hidden="false" customHeight="false" outlineLevel="0" collapsed="false">
      <c r="A543" s="5" t="n">
        <v>30286</v>
      </c>
      <c r="B543" s="6" t="n">
        <v>2276</v>
      </c>
      <c r="C543" s="0" t="n">
        <f aca="false">B543*20</f>
        <v>45520</v>
      </c>
    </row>
    <row r="544" customFormat="false" ht="12.75" hidden="false" customHeight="false" outlineLevel="0" collapsed="false">
      <c r="A544" s="5" t="n">
        <v>30317</v>
      </c>
      <c r="B544" s="6" t="n">
        <v>2272</v>
      </c>
      <c r="C544" s="0" t="n">
        <f aca="false">B544*20</f>
        <v>45440</v>
      </c>
    </row>
    <row r="545" customFormat="false" ht="12.75" hidden="false" customHeight="false" outlineLevel="0" collapsed="false">
      <c r="A545" s="5" t="n">
        <v>30348</v>
      </c>
      <c r="B545" s="6" t="n">
        <v>2269</v>
      </c>
      <c r="C545" s="0" t="n">
        <f aca="false">B545*20</f>
        <v>45380</v>
      </c>
    </row>
    <row r="546" customFormat="false" ht="12.75" hidden="false" customHeight="false" outlineLevel="0" collapsed="false">
      <c r="A546" s="5" t="n">
        <v>30376</v>
      </c>
      <c r="B546" s="6" t="n">
        <v>2274</v>
      </c>
      <c r="C546" s="0" t="n">
        <f aca="false">B546*20</f>
        <v>45480</v>
      </c>
    </row>
    <row r="547" customFormat="false" ht="12.75" hidden="false" customHeight="false" outlineLevel="0" collapsed="false">
      <c r="A547" s="5" t="n">
        <v>30407</v>
      </c>
      <c r="B547" s="6" t="n">
        <v>2282</v>
      </c>
      <c r="C547" s="0" t="n">
        <f aca="false">B547*20</f>
        <v>45640</v>
      </c>
    </row>
    <row r="548" customFormat="false" ht="12.75" hidden="false" customHeight="false" outlineLevel="0" collapsed="false">
      <c r="A548" s="5" t="n">
        <v>30437</v>
      </c>
      <c r="B548" s="6" t="n">
        <v>2288</v>
      </c>
      <c r="C548" s="0" t="n">
        <f aca="false">B548*20</f>
        <v>45760</v>
      </c>
    </row>
    <row r="549" customFormat="false" ht="12.75" hidden="false" customHeight="false" outlineLevel="0" collapsed="false">
      <c r="A549" s="5" t="n">
        <v>30468</v>
      </c>
      <c r="B549" s="6" t="n">
        <v>2294</v>
      </c>
      <c r="C549" s="0" t="n">
        <f aca="false">B549*20</f>
        <v>45880</v>
      </c>
    </row>
    <row r="550" customFormat="false" ht="12.75" hidden="false" customHeight="false" outlineLevel="0" collapsed="false">
      <c r="A550" s="5" t="n">
        <v>30498</v>
      </c>
      <c r="B550" s="6" t="n">
        <v>2303</v>
      </c>
      <c r="C550" s="0" t="n">
        <f aca="false">B550*20</f>
        <v>46060</v>
      </c>
    </row>
    <row r="551" customFormat="false" ht="12.75" hidden="false" customHeight="false" outlineLevel="0" collapsed="false">
      <c r="A551" s="5" t="n">
        <v>30529</v>
      </c>
      <c r="B551" s="6" t="n">
        <v>1717</v>
      </c>
      <c r="C551" s="0" t="n">
        <f aca="false">B551*20</f>
        <v>34340</v>
      </c>
    </row>
    <row r="552" customFormat="false" ht="12.75" hidden="false" customHeight="false" outlineLevel="0" collapsed="false">
      <c r="A552" s="5" t="n">
        <v>30560</v>
      </c>
      <c r="B552" s="6" t="n">
        <v>2323</v>
      </c>
      <c r="C552" s="0" t="n">
        <f aca="false">B552*20</f>
        <v>46460</v>
      </c>
    </row>
    <row r="553" customFormat="false" ht="12.75" hidden="false" customHeight="false" outlineLevel="0" collapsed="false">
      <c r="A553" s="5" t="n">
        <v>30590</v>
      </c>
      <c r="B553" s="6" t="n">
        <v>2331</v>
      </c>
      <c r="C553" s="0" t="n">
        <f aca="false">B553*20</f>
        <v>46620</v>
      </c>
    </row>
    <row r="554" customFormat="false" ht="12.75" hidden="false" customHeight="false" outlineLevel="0" collapsed="false">
      <c r="A554" s="5" t="n">
        <v>30621</v>
      </c>
      <c r="B554" s="6" t="n">
        <v>2337</v>
      </c>
      <c r="C554" s="0" t="n">
        <f aca="false">B554*20</f>
        <v>46740</v>
      </c>
    </row>
    <row r="555" customFormat="false" ht="12.75" hidden="false" customHeight="false" outlineLevel="0" collapsed="false">
      <c r="A555" s="5" t="n">
        <v>30651</v>
      </c>
      <c r="B555" s="6" t="n">
        <v>2341</v>
      </c>
      <c r="C555" s="0" t="n">
        <f aca="false">B555*20</f>
        <v>46820</v>
      </c>
    </row>
    <row r="556" customFormat="false" ht="12.75" hidden="false" customHeight="false" outlineLevel="0" collapsed="false">
      <c r="A556" s="5" t="n">
        <v>30682</v>
      </c>
      <c r="B556" s="6" t="n">
        <v>2359</v>
      </c>
      <c r="C556" s="0" t="n">
        <f aca="false">B556*20</f>
        <v>47180</v>
      </c>
    </row>
    <row r="557" customFormat="false" ht="12.75" hidden="false" customHeight="false" outlineLevel="0" collapsed="false">
      <c r="A557" s="5" t="n">
        <v>30713</v>
      </c>
      <c r="B557" s="6" t="n">
        <v>2368</v>
      </c>
      <c r="C557" s="0" t="n">
        <f aca="false">B557*20</f>
        <v>47360</v>
      </c>
    </row>
    <row r="558" customFormat="false" ht="12.75" hidden="false" customHeight="false" outlineLevel="0" collapsed="false">
      <c r="A558" s="5" t="n">
        <v>30742</v>
      </c>
      <c r="B558" s="6" t="n">
        <v>2378</v>
      </c>
      <c r="C558" s="0" t="n">
        <f aca="false">B558*20</f>
        <v>47560</v>
      </c>
    </row>
    <row r="559" customFormat="false" ht="12.75" hidden="false" customHeight="false" outlineLevel="0" collapsed="false">
      <c r="A559" s="5" t="n">
        <v>30773</v>
      </c>
      <c r="B559" s="6" t="n">
        <v>2384</v>
      </c>
      <c r="C559" s="0" t="n">
        <f aca="false">B559*20</f>
        <v>47680</v>
      </c>
    </row>
    <row r="560" customFormat="false" ht="12.75" hidden="false" customHeight="false" outlineLevel="0" collapsed="false">
      <c r="A560" s="5" t="n">
        <v>30803</v>
      </c>
      <c r="B560" s="6" t="n">
        <v>2392</v>
      </c>
      <c r="C560" s="0" t="n">
        <f aca="false">B560*20</f>
        <v>47840</v>
      </c>
    </row>
    <row r="561" customFormat="false" ht="12.75" hidden="false" customHeight="false" outlineLevel="0" collapsed="false">
      <c r="A561" s="5" t="n">
        <v>30834</v>
      </c>
      <c r="B561" s="6" t="n">
        <v>2401</v>
      </c>
      <c r="C561" s="0" t="n">
        <f aca="false">B561*20</f>
        <v>48020</v>
      </c>
    </row>
    <row r="562" customFormat="false" ht="12.75" hidden="false" customHeight="false" outlineLevel="0" collapsed="false">
      <c r="A562" s="5" t="n">
        <v>30864</v>
      </c>
      <c r="B562" s="6" t="n">
        <v>2406</v>
      </c>
      <c r="C562" s="0" t="n">
        <f aca="false">B562*20</f>
        <v>48120</v>
      </c>
    </row>
    <row r="563" customFormat="false" ht="12.75" hidden="false" customHeight="false" outlineLevel="0" collapsed="false">
      <c r="A563" s="5" t="n">
        <v>30895</v>
      </c>
      <c r="B563" s="6" t="n">
        <v>2411</v>
      </c>
      <c r="C563" s="0" t="n">
        <f aca="false">B563*20</f>
        <v>48220</v>
      </c>
    </row>
    <row r="564" customFormat="false" ht="12.75" hidden="false" customHeight="false" outlineLevel="0" collapsed="false">
      <c r="A564" s="5" t="n">
        <v>30926</v>
      </c>
      <c r="B564" s="6" t="n">
        <v>2412</v>
      </c>
      <c r="C564" s="0" t="n">
        <f aca="false">B564*20</f>
        <v>48240</v>
      </c>
    </row>
    <row r="565" customFormat="false" ht="12.75" hidden="false" customHeight="false" outlineLevel="0" collapsed="false">
      <c r="A565" s="5" t="n">
        <v>30956</v>
      </c>
      <c r="B565" s="6" t="n">
        <v>2418</v>
      </c>
      <c r="C565" s="0" t="n">
        <f aca="false">B565*20</f>
        <v>48360</v>
      </c>
    </row>
    <row r="566" customFormat="false" ht="12.75" hidden="false" customHeight="false" outlineLevel="0" collapsed="false">
      <c r="A566" s="5" t="n">
        <v>30987</v>
      </c>
      <c r="B566" s="6" t="n">
        <v>2421</v>
      </c>
      <c r="C566" s="0" t="n">
        <f aca="false">B566*20</f>
        <v>48420</v>
      </c>
    </row>
    <row r="567" customFormat="false" ht="12.75" hidden="false" customHeight="false" outlineLevel="0" collapsed="false">
      <c r="A567" s="5" t="n">
        <v>31017</v>
      </c>
      <c r="B567" s="6" t="n">
        <v>2424</v>
      </c>
      <c r="C567" s="0" t="n">
        <f aca="false">B567*20</f>
        <v>48480</v>
      </c>
    </row>
    <row r="568" customFormat="false" ht="12.75" hidden="false" customHeight="false" outlineLevel="0" collapsed="false">
      <c r="A568" s="5" t="n">
        <v>31048</v>
      </c>
      <c r="B568" s="6" t="n">
        <v>2429</v>
      </c>
      <c r="C568" s="0" t="n">
        <f aca="false">B568*20</f>
        <v>48580</v>
      </c>
    </row>
    <row r="569" customFormat="false" ht="12.75" hidden="false" customHeight="false" outlineLevel="0" collapsed="false">
      <c r="A569" s="5" t="n">
        <v>31079</v>
      </c>
      <c r="B569" s="6" t="n">
        <v>2430</v>
      </c>
      <c r="C569" s="0" t="n">
        <f aca="false">B569*20</f>
        <v>48600</v>
      </c>
    </row>
    <row r="570" customFormat="false" ht="12.75" hidden="false" customHeight="false" outlineLevel="0" collapsed="false">
      <c r="A570" s="5" t="n">
        <v>31107</v>
      </c>
      <c r="B570" s="6" t="n">
        <v>2423</v>
      </c>
      <c r="C570" s="0" t="n">
        <f aca="false">B570*20</f>
        <v>48460</v>
      </c>
    </row>
    <row r="571" customFormat="false" ht="12.75" hidden="false" customHeight="false" outlineLevel="0" collapsed="false">
      <c r="A571" s="5" t="n">
        <v>31138</v>
      </c>
      <c r="B571" s="6" t="n">
        <v>2432</v>
      </c>
      <c r="C571" s="0" t="n">
        <f aca="false">B571*20</f>
        <v>48640</v>
      </c>
    </row>
    <row r="572" customFormat="false" ht="12.75" hidden="false" customHeight="false" outlineLevel="0" collapsed="false">
      <c r="A572" s="5" t="n">
        <v>31168</v>
      </c>
      <c r="B572" s="6" t="n">
        <v>2434</v>
      </c>
      <c r="C572" s="0" t="n">
        <f aca="false">B572*20</f>
        <v>48680</v>
      </c>
    </row>
    <row r="573" customFormat="false" ht="12.75" hidden="false" customHeight="false" outlineLevel="0" collapsed="false">
      <c r="A573" s="5" t="n">
        <v>31199</v>
      </c>
      <c r="B573" s="6" t="n">
        <v>2437</v>
      </c>
      <c r="C573" s="0" t="n">
        <f aca="false">B573*20</f>
        <v>48740</v>
      </c>
    </row>
    <row r="574" customFormat="false" ht="12.75" hidden="false" customHeight="false" outlineLevel="0" collapsed="false">
      <c r="A574" s="5" t="n">
        <v>31229</v>
      </c>
      <c r="B574" s="6" t="n">
        <v>2438</v>
      </c>
      <c r="C574" s="0" t="n">
        <f aca="false">B574*20</f>
        <v>48760</v>
      </c>
    </row>
    <row r="575" customFormat="false" ht="12.75" hidden="false" customHeight="false" outlineLevel="0" collapsed="false">
      <c r="A575" s="5" t="n">
        <v>31260</v>
      </c>
      <c r="B575" s="6" t="n">
        <v>2437</v>
      </c>
      <c r="C575" s="0" t="n">
        <f aca="false">B575*20</f>
        <v>48740</v>
      </c>
    </row>
    <row r="576" customFormat="false" ht="12.75" hidden="false" customHeight="false" outlineLevel="0" collapsed="false">
      <c r="A576" s="5" t="n">
        <v>31291</v>
      </c>
      <c r="B576" s="6" t="n">
        <v>2440</v>
      </c>
      <c r="C576" s="0" t="n">
        <f aca="false">B576*20</f>
        <v>48800</v>
      </c>
    </row>
    <row r="577" customFormat="false" ht="12.75" hidden="false" customHeight="false" outlineLevel="0" collapsed="false">
      <c r="A577" s="5" t="n">
        <v>31321</v>
      </c>
      <c r="B577" s="6" t="n">
        <v>2444</v>
      </c>
      <c r="C577" s="0" t="n">
        <f aca="false">B577*20</f>
        <v>48880</v>
      </c>
    </row>
    <row r="578" customFormat="false" ht="12.75" hidden="false" customHeight="false" outlineLevel="0" collapsed="false">
      <c r="A578" s="5" t="n">
        <v>31352</v>
      </c>
      <c r="B578" s="6" t="n">
        <v>2448</v>
      </c>
      <c r="C578" s="0" t="n">
        <f aca="false">B578*20</f>
        <v>48960</v>
      </c>
    </row>
    <row r="579" customFormat="false" ht="12.75" hidden="false" customHeight="false" outlineLevel="0" collapsed="false">
      <c r="A579" s="5" t="n">
        <v>31382</v>
      </c>
      <c r="B579" s="6" t="n">
        <v>2449</v>
      </c>
      <c r="C579" s="0" t="n">
        <f aca="false">B579*20</f>
        <v>48980</v>
      </c>
    </row>
    <row r="580" customFormat="false" ht="12.75" hidden="false" customHeight="false" outlineLevel="0" collapsed="false">
      <c r="A580" s="5" t="n">
        <v>31413</v>
      </c>
      <c r="B580" s="6" t="n">
        <v>2450</v>
      </c>
      <c r="C580" s="0" t="n">
        <f aca="false">B580*20</f>
        <v>49000</v>
      </c>
    </row>
    <row r="581" customFormat="false" ht="12.75" hidden="false" customHeight="false" outlineLevel="0" collapsed="false">
      <c r="A581" s="5" t="n">
        <v>31444</v>
      </c>
      <c r="B581" s="6" t="n">
        <v>2450</v>
      </c>
      <c r="C581" s="0" t="n">
        <f aca="false">B581*20</f>
        <v>49000</v>
      </c>
    </row>
    <row r="582" customFormat="false" ht="12.75" hidden="false" customHeight="false" outlineLevel="0" collapsed="false">
      <c r="A582" s="5" t="n">
        <v>31472</v>
      </c>
      <c r="B582" s="6" t="n">
        <v>2449</v>
      </c>
      <c r="C582" s="0" t="n">
        <f aca="false">B582*20</f>
        <v>48980</v>
      </c>
    </row>
    <row r="583" customFormat="false" ht="12.75" hidden="false" customHeight="false" outlineLevel="0" collapsed="false">
      <c r="A583" s="5" t="n">
        <v>31503</v>
      </c>
      <c r="B583" s="6" t="n">
        <v>2450</v>
      </c>
      <c r="C583" s="0" t="n">
        <f aca="false">B583*20</f>
        <v>49000</v>
      </c>
    </row>
    <row r="584" customFormat="false" ht="12.75" hidden="false" customHeight="false" outlineLevel="0" collapsed="false">
      <c r="A584" s="5" t="n">
        <v>31533</v>
      </c>
      <c r="B584" s="6" t="n">
        <v>2451</v>
      </c>
      <c r="C584" s="0" t="n">
        <f aca="false">B584*20</f>
        <v>49020</v>
      </c>
    </row>
    <row r="585" customFormat="false" ht="12.75" hidden="false" customHeight="false" outlineLevel="0" collapsed="false">
      <c r="A585" s="5" t="n">
        <v>31564</v>
      </c>
      <c r="B585" s="6" t="n">
        <v>2365</v>
      </c>
      <c r="C585" s="0" t="n">
        <f aca="false">B585*20</f>
        <v>47300</v>
      </c>
    </row>
    <row r="586" customFormat="false" ht="12.75" hidden="false" customHeight="false" outlineLevel="0" collapsed="false">
      <c r="A586" s="5" t="n">
        <v>31594</v>
      </c>
      <c r="B586" s="6" t="n">
        <v>2453</v>
      </c>
      <c r="C586" s="0" t="n">
        <f aca="false">B586*20</f>
        <v>49060</v>
      </c>
    </row>
    <row r="587" customFormat="false" ht="12.75" hidden="false" customHeight="false" outlineLevel="0" collapsed="false">
      <c r="A587" s="5" t="n">
        <v>31625</v>
      </c>
      <c r="B587" s="6" t="n">
        <v>2420</v>
      </c>
      <c r="C587" s="0" t="n">
        <f aca="false">B587*20</f>
        <v>48400</v>
      </c>
    </row>
    <row r="588" customFormat="false" ht="12.75" hidden="false" customHeight="false" outlineLevel="0" collapsed="false">
      <c r="A588" s="5" t="n">
        <v>31656</v>
      </c>
      <c r="B588" s="6" t="n">
        <v>2458</v>
      </c>
      <c r="C588" s="0" t="n">
        <f aca="false">B588*20</f>
        <v>49160</v>
      </c>
    </row>
    <row r="589" customFormat="false" ht="12.75" hidden="false" customHeight="false" outlineLevel="0" collapsed="false">
      <c r="A589" s="5" t="n">
        <v>31686</v>
      </c>
      <c r="B589" s="6" t="n">
        <v>2452</v>
      </c>
      <c r="C589" s="0" t="n">
        <f aca="false">B589*20</f>
        <v>49040</v>
      </c>
    </row>
    <row r="590" customFormat="false" ht="12.75" hidden="false" customHeight="false" outlineLevel="0" collapsed="false">
      <c r="A590" s="5" t="n">
        <v>31717</v>
      </c>
      <c r="B590" s="6" t="n">
        <v>2465</v>
      </c>
      <c r="C590" s="0" t="n">
        <f aca="false">B590*20</f>
        <v>49300</v>
      </c>
    </row>
    <row r="591" customFormat="false" ht="12.75" hidden="false" customHeight="false" outlineLevel="0" collapsed="false">
      <c r="A591" s="5" t="n">
        <v>31747</v>
      </c>
      <c r="B591" s="6" t="n">
        <v>2468</v>
      </c>
      <c r="C591" s="0" t="n">
        <f aca="false">B591*20</f>
        <v>49360</v>
      </c>
    </row>
    <row r="592" customFormat="false" ht="12.75" hidden="false" customHeight="false" outlineLevel="0" collapsed="false">
      <c r="A592" s="5" t="n">
        <v>31778</v>
      </c>
      <c r="B592" s="6" t="n">
        <v>2472</v>
      </c>
      <c r="C592" s="0" t="n">
        <f aca="false">B592*20</f>
        <v>49440</v>
      </c>
    </row>
    <row r="593" customFormat="false" ht="12.75" hidden="false" customHeight="false" outlineLevel="0" collapsed="false">
      <c r="A593" s="5" t="n">
        <v>31809</v>
      </c>
      <c r="B593" s="6" t="n">
        <v>2477</v>
      </c>
      <c r="C593" s="0" t="n">
        <f aca="false">B593*20</f>
        <v>49540</v>
      </c>
    </row>
    <row r="594" customFormat="false" ht="12.75" hidden="false" customHeight="false" outlineLevel="0" collapsed="false">
      <c r="A594" s="5" t="n">
        <v>31837</v>
      </c>
      <c r="B594" s="6" t="n">
        <v>2484</v>
      </c>
      <c r="C594" s="0" t="n">
        <f aca="false">B594*20</f>
        <v>49680</v>
      </c>
    </row>
    <row r="595" customFormat="false" ht="12.75" hidden="false" customHeight="false" outlineLevel="0" collapsed="false">
      <c r="A595" s="5" t="n">
        <v>31868</v>
      </c>
      <c r="B595" s="6" t="n">
        <v>2492</v>
      </c>
      <c r="C595" s="0" t="n">
        <f aca="false">B595*20</f>
        <v>49840</v>
      </c>
    </row>
    <row r="596" customFormat="false" ht="12.75" hidden="false" customHeight="false" outlineLevel="0" collapsed="false">
      <c r="A596" s="5" t="n">
        <v>31898</v>
      </c>
      <c r="B596" s="6" t="n">
        <v>2496</v>
      </c>
      <c r="C596" s="0" t="n">
        <f aca="false">B596*20</f>
        <v>49920</v>
      </c>
    </row>
    <row r="597" customFormat="false" ht="12.75" hidden="false" customHeight="false" outlineLevel="0" collapsed="false">
      <c r="A597" s="5" t="n">
        <v>31929</v>
      </c>
      <c r="B597" s="6" t="n">
        <v>2501</v>
      </c>
      <c r="C597" s="0" t="n">
        <f aca="false">B597*20</f>
        <v>50020</v>
      </c>
    </row>
    <row r="598" customFormat="false" ht="12.75" hidden="false" customHeight="false" outlineLevel="0" collapsed="false">
      <c r="A598" s="5" t="n">
        <v>31959</v>
      </c>
      <c r="B598" s="6" t="n">
        <v>2508</v>
      </c>
      <c r="C598" s="0" t="n">
        <f aca="false">B598*20</f>
        <v>50160</v>
      </c>
    </row>
    <row r="599" customFormat="false" ht="12.75" hidden="false" customHeight="false" outlineLevel="0" collapsed="false">
      <c r="A599" s="5" t="n">
        <v>31990</v>
      </c>
      <c r="B599" s="6" t="n">
        <v>2516</v>
      </c>
      <c r="C599" s="0" t="n">
        <f aca="false">B599*20</f>
        <v>50320</v>
      </c>
    </row>
    <row r="600" customFormat="false" ht="12.75" hidden="false" customHeight="false" outlineLevel="0" collapsed="false">
      <c r="A600" s="5" t="n">
        <v>32021</v>
      </c>
      <c r="B600" s="6" t="n">
        <v>2526</v>
      </c>
      <c r="C600" s="0" t="n">
        <f aca="false">B600*20</f>
        <v>50520</v>
      </c>
    </row>
    <row r="601" customFormat="false" ht="12.75" hidden="false" customHeight="false" outlineLevel="0" collapsed="false">
      <c r="A601" s="5" t="n">
        <v>32051</v>
      </c>
      <c r="B601" s="6" t="n">
        <v>2533</v>
      </c>
      <c r="C601" s="0" t="n">
        <f aca="false">B601*20</f>
        <v>50660</v>
      </c>
    </row>
    <row r="602" customFormat="false" ht="12.75" hidden="false" customHeight="false" outlineLevel="0" collapsed="false">
      <c r="A602" s="5" t="n">
        <v>32082</v>
      </c>
      <c r="B602" s="6" t="n">
        <v>2538</v>
      </c>
      <c r="C602" s="0" t="n">
        <f aca="false">B602*20</f>
        <v>50760</v>
      </c>
    </row>
    <row r="603" customFormat="false" ht="12.75" hidden="false" customHeight="false" outlineLevel="0" collapsed="false">
      <c r="A603" s="5" t="n">
        <v>32112</v>
      </c>
      <c r="B603" s="6" t="n">
        <v>2543</v>
      </c>
      <c r="C603" s="0" t="n">
        <f aca="false">B603*20</f>
        <v>50860</v>
      </c>
    </row>
    <row r="604" customFormat="false" ht="12.75" hidden="false" customHeight="false" outlineLevel="0" collapsed="false">
      <c r="A604" s="5" t="n">
        <v>32143</v>
      </c>
      <c r="B604" s="6" t="n">
        <v>2549</v>
      </c>
      <c r="C604" s="0" t="n">
        <f aca="false">B604*20</f>
        <v>50980</v>
      </c>
    </row>
    <row r="605" customFormat="false" ht="12.75" hidden="false" customHeight="false" outlineLevel="0" collapsed="false">
      <c r="A605" s="5" t="n">
        <v>32174</v>
      </c>
      <c r="B605" s="6" t="n">
        <v>2555</v>
      </c>
      <c r="C605" s="0" t="n">
        <f aca="false">B605*20</f>
        <v>51100</v>
      </c>
    </row>
    <row r="606" customFormat="false" ht="12.75" hidden="false" customHeight="false" outlineLevel="0" collapsed="false">
      <c r="A606" s="5" t="n">
        <v>32203</v>
      </c>
      <c r="B606" s="6" t="n">
        <v>2563</v>
      </c>
      <c r="C606" s="0" t="n">
        <f aca="false">B606*20</f>
        <v>51260</v>
      </c>
    </row>
    <row r="607" customFormat="false" ht="12.75" hidden="false" customHeight="false" outlineLevel="0" collapsed="false">
      <c r="A607" s="5" t="n">
        <v>32234</v>
      </c>
      <c r="B607" s="6" t="n">
        <v>2568</v>
      </c>
      <c r="C607" s="0" t="n">
        <f aca="false">B607*20</f>
        <v>51360</v>
      </c>
    </row>
    <row r="608" customFormat="false" ht="12.75" hidden="false" customHeight="false" outlineLevel="0" collapsed="false">
      <c r="A608" s="5" t="n">
        <v>32264</v>
      </c>
      <c r="B608" s="6" t="n">
        <v>2575</v>
      </c>
      <c r="C608" s="0" t="n">
        <f aca="false">B608*20</f>
        <v>51500</v>
      </c>
    </row>
    <row r="609" customFormat="false" ht="12.75" hidden="false" customHeight="false" outlineLevel="0" collapsed="false">
      <c r="A609" s="5" t="n">
        <v>32295</v>
      </c>
      <c r="B609" s="6" t="n">
        <v>2583</v>
      </c>
      <c r="C609" s="0" t="n">
        <f aca="false">B609*20</f>
        <v>51660</v>
      </c>
    </row>
    <row r="610" customFormat="false" ht="12.75" hidden="false" customHeight="false" outlineLevel="0" collapsed="false">
      <c r="A610" s="5" t="n">
        <v>32325</v>
      </c>
      <c r="B610" s="6" t="n">
        <v>2585</v>
      </c>
      <c r="C610" s="0" t="n">
        <f aca="false">B610*20</f>
        <v>51700</v>
      </c>
    </row>
    <row r="611" customFormat="false" ht="12.75" hidden="false" customHeight="false" outlineLevel="0" collapsed="false">
      <c r="A611" s="5" t="n">
        <v>32356</v>
      </c>
      <c r="B611" s="6" t="n">
        <v>2592</v>
      </c>
      <c r="C611" s="0" t="n">
        <f aca="false">B611*20</f>
        <v>51840</v>
      </c>
    </row>
    <row r="612" customFormat="false" ht="12.75" hidden="false" customHeight="false" outlineLevel="0" collapsed="false">
      <c r="A612" s="5" t="n">
        <v>32387</v>
      </c>
      <c r="B612" s="6" t="n">
        <v>2601</v>
      </c>
      <c r="C612" s="0" t="n">
        <f aca="false">B612*20</f>
        <v>52020</v>
      </c>
    </row>
    <row r="613" customFormat="false" ht="12.75" hidden="false" customHeight="false" outlineLevel="0" collapsed="false">
      <c r="A613" s="5" t="n">
        <v>32417</v>
      </c>
      <c r="B613" s="6" t="n">
        <v>2609</v>
      </c>
      <c r="C613" s="0" t="n">
        <f aca="false">B613*20</f>
        <v>52180</v>
      </c>
    </row>
    <row r="614" customFormat="false" ht="12.75" hidden="false" customHeight="false" outlineLevel="0" collapsed="false">
      <c r="A614" s="5" t="n">
        <v>32448</v>
      </c>
      <c r="B614" s="6" t="n">
        <v>2616</v>
      </c>
      <c r="C614" s="0" t="n">
        <f aca="false">B614*20</f>
        <v>52320</v>
      </c>
    </row>
    <row r="615" customFormat="false" ht="12.75" hidden="false" customHeight="false" outlineLevel="0" collapsed="false">
      <c r="A615" s="5" t="n">
        <v>32478</v>
      </c>
      <c r="B615" s="6" t="n">
        <v>2626</v>
      </c>
      <c r="C615" s="0" t="n">
        <f aca="false">B615*20</f>
        <v>52520</v>
      </c>
    </row>
    <row r="616" customFormat="false" ht="12.75" hidden="false" customHeight="false" outlineLevel="0" collapsed="false">
      <c r="A616" s="5" t="n">
        <v>32509</v>
      </c>
      <c r="B616" s="6" t="n">
        <v>2620</v>
      </c>
      <c r="C616" s="0" t="n">
        <f aca="false">B616*20</f>
        <v>52400</v>
      </c>
    </row>
    <row r="617" customFormat="false" ht="12.75" hidden="false" customHeight="false" outlineLevel="0" collapsed="false">
      <c r="A617" s="5" t="n">
        <v>32540</v>
      </c>
      <c r="B617" s="6" t="n">
        <v>2627</v>
      </c>
      <c r="C617" s="0" t="n">
        <f aca="false">B617*20</f>
        <v>52540</v>
      </c>
    </row>
    <row r="618" customFormat="false" ht="12.75" hidden="false" customHeight="false" outlineLevel="0" collapsed="false">
      <c r="A618" s="5" t="n">
        <v>32568</v>
      </c>
      <c r="B618" s="6" t="n">
        <v>2629</v>
      </c>
      <c r="C618" s="0" t="n">
        <f aca="false">B618*20</f>
        <v>52580</v>
      </c>
    </row>
    <row r="619" customFormat="false" ht="12.75" hidden="false" customHeight="false" outlineLevel="0" collapsed="false">
      <c r="A619" s="5" t="n">
        <v>32599</v>
      </c>
      <c r="B619" s="6" t="n">
        <v>2637</v>
      </c>
      <c r="C619" s="0" t="n">
        <f aca="false">B619*20</f>
        <v>52740</v>
      </c>
    </row>
    <row r="620" customFormat="false" ht="12.75" hidden="false" customHeight="false" outlineLevel="0" collapsed="false">
      <c r="A620" s="5" t="n">
        <v>32629</v>
      </c>
      <c r="B620" s="6" t="n">
        <v>2643</v>
      </c>
      <c r="C620" s="0" t="n">
        <f aca="false">B620*20</f>
        <v>52860</v>
      </c>
    </row>
    <row r="621" customFormat="false" ht="12.75" hidden="false" customHeight="false" outlineLevel="0" collapsed="false">
      <c r="A621" s="5" t="n">
        <v>32660</v>
      </c>
      <c r="B621" s="6" t="n">
        <v>2646</v>
      </c>
      <c r="C621" s="0" t="n">
        <f aca="false">B621*20</f>
        <v>52920</v>
      </c>
    </row>
    <row r="622" customFormat="false" ht="12.75" hidden="false" customHeight="false" outlineLevel="0" collapsed="false">
      <c r="A622" s="5" t="n">
        <v>32690</v>
      </c>
      <c r="B622" s="6" t="n">
        <v>2639</v>
      </c>
      <c r="C622" s="0" t="n">
        <f aca="false">B622*20</f>
        <v>52780</v>
      </c>
    </row>
    <row r="623" customFormat="false" ht="12.75" hidden="false" customHeight="false" outlineLevel="0" collapsed="false">
      <c r="A623" s="5" t="n">
        <v>32721</v>
      </c>
      <c r="B623" s="6" t="n">
        <v>2498</v>
      </c>
      <c r="C623" s="0" t="n">
        <f aca="false">B623*20</f>
        <v>49960</v>
      </c>
    </row>
    <row r="624" customFormat="false" ht="12.75" hidden="false" customHeight="false" outlineLevel="0" collapsed="false">
      <c r="A624" s="5" t="n">
        <v>32752</v>
      </c>
      <c r="B624" s="6" t="n">
        <v>2610</v>
      </c>
      <c r="C624" s="0" t="n">
        <f aca="false">B624*20</f>
        <v>52200</v>
      </c>
    </row>
    <row r="625" customFormat="false" ht="12.75" hidden="false" customHeight="false" outlineLevel="0" collapsed="false">
      <c r="A625" s="5" t="n">
        <v>32782</v>
      </c>
      <c r="B625" s="6" t="n">
        <v>2616</v>
      </c>
      <c r="C625" s="0" t="n">
        <f aca="false">B625*20</f>
        <v>52320</v>
      </c>
    </row>
    <row r="626" customFormat="false" ht="12.75" hidden="false" customHeight="false" outlineLevel="0" collapsed="false">
      <c r="A626" s="5" t="n">
        <v>32813</v>
      </c>
      <c r="B626" s="6" t="n">
        <v>2620</v>
      </c>
      <c r="C626" s="0" t="n">
        <f aca="false">B626*20</f>
        <v>52400</v>
      </c>
    </row>
    <row r="627" customFormat="false" ht="12.75" hidden="false" customHeight="false" outlineLevel="0" collapsed="false">
      <c r="A627" s="5" t="n">
        <v>32843</v>
      </c>
      <c r="B627" s="6" t="n">
        <v>2682</v>
      </c>
      <c r="C627" s="0" t="n">
        <f aca="false">B627*20</f>
        <v>53640</v>
      </c>
    </row>
    <row r="628" customFormat="false" ht="12.75" hidden="false" customHeight="false" outlineLevel="0" collapsed="false">
      <c r="A628" s="5" t="n">
        <v>32874</v>
      </c>
      <c r="B628" s="6" t="n">
        <v>2670</v>
      </c>
      <c r="C628" s="0" t="n">
        <f aca="false">B628*20</f>
        <v>53400</v>
      </c>
    </row>
    <row r="629" customFormat="false" ht="12.75" hidden="false" customHeight="false" outlineLevel="0" collapsed="false">
      <c r="A629" s="5" t="n">
        <v>32905</v>
      </c>
      <c r="B629" s="6" t="n">
        <v>2676</v>
      </c>
      <c r="C629" s="0" t="n">
        <f aca="false">B629*20</f>
        <v>53520</v>
      </c>
    </row>
    <row r="630" customFormat="false" ht="12.75" hidden="false" customHeight="false" outlineLevel="0" collapsed="false">
      <c r="A630" s="5" t="n">
        <v>32933</v>
      </c>
      <c r="B630" s="6" t="n">
        <v>2681</v>
      </c>
      <c r="C630" s="0" t="n">
        <f aca="false">B630*20</f>
        <v>53620</v>
      </c>
    </row>
    <row r="631" customFormat="false" ht="12.75" hidden="false" customHeight="false" outlineLevel="0" collapsed="false">
      <c r="A631" s="5" t="n">
        <v>32964</v>
      </c>
      <c r="B631" s="6" t="n">
        <v>2685</v>
      </c>
      <c r="C631" s="0" t="n">
        <f aca="false">B631*20</f>
        <v>53700</v>
      </c>
    </row>
    <row r="632" customFormat="false" ht="12.75" hidden="false" customHeight="false" outlineLevel="0" collapsed="false">
      <c r="A632" s="5" t="n">
        <v>32994</v>
      </c>
      <c r="B632" s="6" t="n">
        <v>2690</v>
      </c>
      <c r="C632" s="0" t="n">
        <f aca="false">B632*20</f>
        <v>53800</v>
      </c>
    </row>
    <row r="633" customFormat="false" ht="12.75" hidden="false" customHeight="false" outlineLevel="0" collapsed="false">
      <c r="A633" s="5" t="n">
        <v>33025</v>
      </c>
      <c r="B633" s="6" t="n">
        <v>2694</v>
      </c>
      <c r="C633" s="0" t="n">
        <f aca="false">B633*20</f>
        <v>53880</v>
      </c>
    </row>
    <row r="634" customFormat="false" ht="12.75" hidden="false" customHeight="false" outlineLevel="0" collapsed="false">
      <c r="A634" s="5" t="n">
        <v>33055</v>
      </c>
      <c r="B634" s="6" t="n">
        <v>2697</v>
      </c>
      <c r="C634" s="0" t="n">
        <f aca="false">B634*20</f>
        <v>53940</v>
      </c>
    </row>
    <row r="635" customFormat="false" ht="12.75" hidden="false" customHeight="false" outlineLevel="0" collapsed="false">
      <c r="A635" s="5" t="n">
        <v>33086</v>
      </c>
      <c r="B635" s="6" t="n">
        <v>2697</v>
      </c>
      <c r="C635" s="0" t="n">
        <f aca="false">B635*20</f>
        <v>53940</v>
      </c>
    </row>
    <row r="636" customFormat="false" ht="12.75" hidden="false" customHeight="false" outlineLevel="0" collapsed="false">
      <c r="A636" s="5" t="n">
        <v>33117</v>
      </c>
      <c r="B636" s="6" t="n">
        <v>2694</v>
      </c>
      <c r="C636" s="0" t="n">
        <f aca="false">B636*20</f>
        <v>53880</v>
      </c>
    </row>
    <row r="637" customFormat="false" ht="12.75" hidden="false" customHeight="false" outlineLevel="0" collapsed="false">
      <c r="A637" s="5" t="n">
        <v>33147</v>
      </c>
      <c r="B637" s="6" t="n">
        <v>2693</v>
      </c>
      <c r="C637" s="0" t="n">
        <f aca="false">B637*20</f>
        <v>53860</v>
      </c>
    </row>
    <row r="638" customFormat="false" ht="12.75" hidden="false" customHeight="false" outlineLevel="0" collapsed="false">
      <c r="A638" s="5" t="n">
        <v>33178</v>
      </c>
      <c r="B638" s="6" t="n">
        <v>2689</v>
      </c>
      <c r="C638" s="0" t="n">
        <f aca="false">B638*20</f>
        <v>53780</v>
      </c>
    </row>
    <row r="639" customFormat="false" ht="12.75" hidden="false" customHeight="false" outlineLevel="0" collapsed="false">
      <c r="A639" s="5" t="n">
        <v>33208</v>
      </c>
      <c r="B639" s="6" t="n">
        <v>2691</v>
      </c>
      <c r="C639" s="0" t="n">
        <f aca="false">B639*20</f>
        <v>53820</v>
      </c>
    </row>
    <row r="640" customFormat="false" ht="12.75" hidden="false" customHeight="false" outlineLevel="0" collapsed="false">
      <c r="A640" s="5" t="n">
        <v>33239</v>
      </c>
      <c r="B640" s="6" t="n">
        <v>2697</v>
      </c>
      <c r="C640" s="0" t="n">
        <f aca="false">B640*20</f>
        <v>53940</v>
      </c>
    </row>
    <row r="641" customFormat="false" ht="12.75" hidden="false" customHeight="false" outlineLevel="0" collapsed="false">
      <c r="A641" s="5" t="n">
        <v>33270</v>
      </c>
      <c r="B641" s="6" t="n">
        <v>2693</v>
      </c>
      <c r="C641" s="0" t="n">
        <f aca="false">B641*20</f>
        <v>53860</v>
      </c>
    </row>
    <row r="642" customFormat="false" ht="12.75" hidden="false" customHeight="false" outlineLevel="0" collapsed="false">
      <c r="A642" s="5" t="n">
        <v>33298</v>
      </c>
      <c r="B642" s="6" t="n">
        <v>2690</v>
      </c>
      <c r="C642" s="0" t="n">
        <f aca="false">B642*20</f>
        <v>53800</v>
      </c>
    </row>
    <row r="643" customFormat="false" ht="12.75" hidden="false" customHeight="false" outlineLevel="0" collapsed="false">
      <c r="A643" s="5" t="n">
        <v>33329</v>
      </c>
      <c r="B643" s="6" t="n">
        <v>2689</v>
      </c>
      <c r="C643" s="0" t="n">
        <f aca="false">B643*20</f>
        <v>53780</v>
      </c>
    </row>
    <row r="644" customFormat="false" ht="12.75" hidden="false" customHeight="false" outlineLevel="0" collapsed="false">
      <c r="A644" s="5" t="n">
        <v>33359</v>
      </c>
      <c r="B644" s="6" t="n">
        <v>2685</v>
      </c>
      <c r="C644" s="0" t="n">
        <f aca="false">B644*20</f>
        <v>53700</v>
      </c>
    </row>
    <row r="645" customFormat="false" ht="12.75" hidden="false" customHeight="false" outlineLevel="0" collapsed="false">
      <c r="A645" s="5" t="n">
        <v>33390</v>
      </c>
      <c r="B645" s="6" t="n">
        <v>2681</v>
      </c>
      <c r="C645" s="0" t="n">
        <f aca="false">B645*20</f>
        <v>53620</v>
      </c>
    </row>
    <row r="646" customFormat="false" ht="12.75" hidden="false" customHeight="false" outlineLevel="0" collapsed="false">
      <c r="A646" s="5" t="n">
        <v>33420</v>
      </c>
      <c r="B646" s="6" t="n">
        <v>2677</v>
      </c>
      <c r="C646" s="0" t="n">
        <f aca="false">B646*20</f>
        <v>53540</v>
      </c>
    </row>
    <row r="647" customFormat="false" ht="12.75" hidden="false" customHeight="false" outlineLevel="0" collapsed="false">
      <c r="A647" s="5" t="n">
        <v>33451</v>
      </c>
      <c r="B647" s="6" t="n">
        <v>2672</v>
      </c>
      <c r="C647" s="0" t="n">
        <f aca="false">B647*20</f>
        <v>53440</v>
      </c>
    </row>
    <row r="648" customFormat="false" ht="12.75" hidden="false" customHeight="false" outlineLevel="0" collapsed="false">
      <c r="A648" s="5" t="n">
        <v>33482</v>
      </c>
      <c r="B648" s="6" t="n">
        <v>2671</v>
      </c>
      <c r="C648" s="0" t="n">
        <f aca="false">B648*20</f>
        <v>53420</v>
      </c>
    </row>
    <row r="649" customFormat="false" ht="12.75" hidden="false" customHeight="false" outlineLevel="0" collapsed="false">
      <c r="A649" s="5" t="n">
        <v>33512</v>
      </c>
      <c r="B649" s="6" t="n">
        <v>2666</v>
      </c>
      <c r="C649" s="0" t="n">
        <f aca="false">B649*20</f>
        <v>53320</v>
      </c>
    </row>
    <row r="650" customFormat="false" ht="12.75" hidden="false" customHeight="false" outlineLevel="0" collapsed="false">
      <c r="A650" s="5" t="n">
        <v>33543</v>
      </c>
      <c r="B650" s="6" t="n">
        <v>2655</v>
      </c>
      <c r="C650" s="0" t="n">
        <f aca="false">B650*20</f>
        <v>53100</v>
      </c>
    </row>
    <row r="651" customFormat="false" ht="12.75" hidden="false" customHeight="false" outlineLevel="0" collapsed="false">
      <c r="A651" s="5" t="n">
        <v>33573</v>
      </c>
      <c r="B651" s="6" t="n">
        <v>2655</v>
      </c>
      <c r="C651" s="0" t="n">
        <f aca="false">B651*20</f>
        <v>53100</v>
      </c>
    </row>
    <row r="652" customFormat="false" ht="12.75" hidden="false" customHeight="false" outlineLevel="0" collapsed="false">
      <c r="A652" s="5" t="n">
        <v>33604</v>
      </c>
      <c r="B652" s="6" t="n">
        <v>2639</v>
      </c>
      <c r="C652" s="0" t="n">
        <f aca="false">B652*20</f>
        <v>52780</v>
      </c>
    </row>
    <row r="653" customFormat="false" ht="12.75" hidden="false" customHeight="false" outlineLevel="0" collapsed="false">
      <c r="A653" s="5" t="n">
        <v>33635</v>
      </c>
      <c r="B653" s="6" t="n">
        <v>2639</v>
      </c>
      <c r="C653" s="0" t="n">
        <f aca="false">B653*20</f>
        <v>52780</v>
      </c>
    </row>
    <row r="654" customFormat="false" ht="12.75" hidden="false" customHeight="false" outlineLevel="0" collapsed="false">
      <c r="A654" s="5" t="n">
        <v>33664</v>
      </c>
      <c r="B654" s="6" t="n">
        <v>2642</v>
      </c>
      <c r="C654" s="0" t="n">
        <f aca="false">B654*20</f>
        <v>52840</v>
      </c>
    </row>
    <row r="655" customFormat="false" ht="12.75" hidden="false" customHeight="false" outlineLevel="0" collapsed="false">
      <c r="A655" s="5" t="n">
        <v>33695</v>
      </c>
      <c r="B655" s="6" t="n">
        <v>2638</v>
      </c>
      <c r="C655" s="0" t="n">
        <f aca="false">B655*20</f>
        <v>52760</v>
      </c>
    </row>
    <row r="656" customFormat="false" ht="12.75" hidden="false" customHeight="false" outlineLevel="0" collapsed="false">
      <c r="A656" s="5" t="n">
        <v>33725</v>
      </c>
      <c r="B656" s="6" t="n">
        <v>2638</v>
      </c>
      <c r="C656" s="0" t="n">
        <f aca="false">B656*20</f>
        <v>52760</v>
      </c>
    </row>
    <row r="657" customFormat="false" ht="12.75" hidden="false" customHeight="false" outlineLevel="0" collapsed="false">
      <c r="A657" s="5" t="n">
        <v>33756</v>
      </c>
      <c r="B657" s="6" t="n">
        <v>2638</v>
      </c>
      <c r="C657" s="0" t="n">
        <f aca="false">B657*20</f>
        <v>52760</v>
      </c>
    </row>
    <row r="658" customFormat="false" ht="12.75" hidden="false" customHeight="false" outlineLevel="0" collapsed="false">
      <c r="A658" s="5" t="n">
        <v>33786</v>
      </c>
      <c r="B658" s="6" t="n">
        <v>2637</v>
      </c>
      <c r="C658" s="0" t="n">
        <f aca="false">B658*20</f>
        <v>52740</v>
      </c>
    </row>
    <row r="659" customFormat="false" ht="12.75" hidden="false" customHeight="false" outlineLevel="0" collapsed="false">
      <c r="A659" s="5" t="n">
        <v>33817</v>
      </c>
      <c r="B659" s="6" t="n">
        <v>2635</v>
      </c>
      <c r="C659" s="0" t="n">
        <f aca="false">B659*20</f>
        <v>52700</v>
      </c>
    </row>
    <row r="660" customFormat="false" ht="12.75" hidden="false" customHeight="false" outlineLevel="0" collapsed="false">
      <c r="A660" s="5" t="n">
        <v>33848</v>
      </c>
      <c r="B660" s="6" t="n">
        <v>2640</v>
      </c>
      <c r="C660" s="0" t="n">
        <f aca="false">B660*20</f>
        <v>52800</v>
      </c>
    </row>
    <row r="661" customFormat="false" ht="12.75" hidden="false" customHeight="false" outlineLevel="0" collapsed="false">
      <c r="A661" s="5" t="n">
        <v>33878</v>
      </c>
      <c r="B661" s="6" t="n">
        <v>2646</v>
      </c>
      <c r="C661" s="0" t="n">
        <f aca="false">B661*20</f>
        <v>52920</v>
      </c>
    </row>
    <row r="662" customFormat="false" ht="12.75" hidden="false" customHeight="false" outlineLevel="0" collapsed="false">
      <c r="A662" s="5" t="n">
        <v>33909</v>
      </c>
      <c r="B662" s="6" t="n">
        <v>2650</v>
      </c>
      <c r="C662" s="0" t="n">
        <f aca="false">B662*20</f>
        <v>53000</v>
      </c>
    </row>
    <row r="663" customFormat="false" ht="12.75" hidden="false" customHeight="false" outlineLevel="0" collapsed="false">
      <c r="A663" s="5" t="n">
        <v>33939</v>
      </c>
      <c r="B663" s="6" t="n">
        <v>2653</v>
      </c>
      <c r="C663" s="0" t="n">
        <f aca="false">B663*20</f>
        <v>53060</v>
      </c>
    </row>
    <row r="664" customFormat="false" ht="12.75" hidden="false" customHeight="false" outlineLevel="0" collapsed="false">
      <c r="A664" s="5" t="n">
        <v>33970</v>
      </c>
      <c r="B664" s="6" t="n">
        <v>2655</v>
      </c>
      <c r="C664" s="0" t="n">
        <f aca="false">B664*20</f>
        <v>53100</v>
      </c>
    </row>
    <row r="665" customFormat="false" ht="12.75" hidden="false" customHeight="false" outlineLevel="0" collapsed="false">
      <c r="A665" s="5" t="n">
        <v>34001</v>
      </c>
      <c r="B665" s="6" t="n">
        <v>2655</v>
      </c>
      <c r="C665" s="0" t="n">
        <f aca="false">B665*20</f>
        <v>53100</v>
      </c>
    </row>
    <row r="666" customFormat="false" ht="12.75" hidden="false" customHeight="false" outlineLevel="0" collapsed="false">
      <c r="A666" s="5" t="n">
        <v>34029</v>
      </c>
      <c r="B666" s="6" t="n">
        <v>2651</v>
      </c>
      <c r="C666" s="0" t="n">
        <f aca="false">B666*20</f>
        <v>53020</v>
      </c>
    </row>
    <row r="667" customFormat="false" ht="12.75" hidden="false" customHeight="false" outlineLevel="0" collapsed="false">
      <c r="A667" s="5" t="n">
        <v>34060</v>
      </c>
      <c r="B667" s="6" t="n">
        <v>2658</v>
      </c>
      <c r="C667" s="0" t="n">
        <f aca="false">B667*20</f>
        <v>53160</v>
      </c>
    </row>
    <row r="668" customFormat="false" ht="12.75" hidden="false" customHeight="false" outlineLevel="0" collapsed="false">
      <c r="A668" s="5" t="n">
        <v>34090</v>
      </c>
      <c r="B668" s="6" t="n">
        <v>2661</v>
      </c>
      <c r="C668" s="0" t="n">
        <f aca="false">B668*20</f>
        <v>53220</v>
      </c>
    </row>
    <row r="669" customFormat="false" ht="12.75" hidden="false" customHeight="false" outlineLevel="0" collapsed="false">
      <c r="A669" s="5" t="n">
        <v>34121</v>
      </c>
      <c r="B669" s="6" t="n">
        <v>2666</v>
      </c>
      <c r="C669" s="0" t="n">
        <f aca="false">B669*20</f>
        <v>53320</v>
      </c>
    </row>
    <row r="670" customFormat="false" ht="12.75" hidden="false" customHeight="false" outlineLevel="0" collapsed="false">
      <c r="A670" s="5" t="n">
        <v>34151</v>
      </c>
      <c r="B670" s="6" t="n">
        <v>2667</v>
      </c>
      <c r="C670" s="0" t="n">
        <f aca="false">B670*20</f>
        <v>53340</v>
      </c>
    </row>
    <row r="671" customFormat="false" ht="12.75" hidden="false" customHeight="false" outlineLevel="0" collapsed="false">
      <c r="A671" s="5" t="n">
        <v>34182</v>
      </c>
      <c r="B671" s="6" t="n">
        <v>2674</v>
      </c>
      <c r="C671" s="0" t="n">
        <f aca="false">B671*20</f>
        <v>53480</v>
      </c>
    </row>
    <row r="672" customFormat="false" ht="12.75" hidden="false" customHeight="false" outlineLevel="0" collapsed="false">
      <c r="A672" s="5" t="n">
        <v>34213</v>
      </c>
      <c r="B672" s="6" t="n">
        <v>2672</v>
      </c>
      <c r="C672" s="0" t="n">
        <f aca="false">B672*20</f>
        <v>53440</v>
      </c>
    </row>
    <row r="673" customFormat="false" ht="12.75" hidden="false" customHeight="false" outlineLevel="0" collapsed="false">
      <c r="A673" s="5" t="n">
        <v>34243</v>
      </c>
      <c r="B673" s="6" t="n">
        <v>2677</v>
      </c>
      <c r="C673" s="0" t="n">
        <f aca="false">B673*20</f>
        <v>53540</v>
      </c>
    </row>
    <row r="674" customFormat="false" ht="12.75" hidden="false" customHeight="false" outlineLevel="0" collapsed="false">
      <c r="A674" s="5" t="n">
        <v>34274</v>
      </c>
      <c r="B674" s="6" t="n">
        <v>2683</v>
      </c>
      <c r="C674" s="0" t="n">
        <f aca="false">B674*20</f>
        <v>53660</v>
      </c>
    </row>
    <row r="675" customFormat="false" ht="12.75" hidden="false" customHeight="false" outlineLevel="0" collapsed="false">
      <c r="A675" s="5" t="n">
        <v>34304</v>
      </c>
      <c r="B675" s="6" t="n">
        <v>2692</v>
      </c>
      <c r="C675" s="0" t="n">
        <f aca="false">B675*20</f>
        <v>53840</v>
      </c>
    </row>
    <row r="676" customFormat="false" ht="12.75" hidden="false" customHeight="false" outlineLevel="0" collapsed="false">
      <c r="A676" s="5" t="n">
        <v>34335</v>
      </c>
      <c r="B676" s="6" t="n">
        <v>2699</v>
      </c>
      <c r="C676" s="0" t="n">
        <f aca="false">B676*20</f>
        <v>53980</v>
      </c>
    </row>
    <row r="677" customFormat="false" ht="12.75" hidden="false" customHeight="false" outlineLevel="0" collapsed="false">
      <c r="A677" s="5" t="n">
        <v>34366</v>
      </c>
      <c r="B677" s="6" t="n">
        <v>2707</v>
      </c>
      <c r="C677" s="0" t="n">
        <f aca="false">B677*20</f>
        <v>54140</v>
      </c>
    </row>
    <row r="678" customFormat="false" ht="12.75" hidden="false" customHeight="false" outlineLevel="0" collapsed="false">
      <c r="A678" s="5" t="n">
        <v>34394</v>
      </c>
      <c r="B678" s="6" t="n">
        <v>2714</v>
      </c>
      <c r="C678" s="0" t="n">
        <f aca="false">B678*20</f>
        <v>54280</v>
      </c>
    </row>
    <row r="679" customFormat="false" ht="12.75" hidden="false" customHeight="false" outlineLevel="0" collapsed="false">
      <c r="A679" s="5" t="n">
        <v>34425</v>
      </c>
      <c r="B679" s="6" t="n">
        <v>2721</v>
      </c>
      <c r="C679" s="0" t="n">
        <f aca="false">B679*20</f>
        <v>54420</v>
      </c>
    </row>
    <row r="680" customFormat="false" ht="12.75" hidden="false" customHeight="false" outlineLevel="0" collapsed="false">
      <c r="A680" s="5" t="n">
        <v>34455</v>
      </c>
      <c r="B680" s="6" t="n">
        <v>2725</v>
      </c>
      <c r="C680" s="0" t="n">
        <f aca="false">B680*20</f>
        <v>54500</v>
      </c>
    </row>
    <row r="681" customFormat="false" ht="12.75" hidden="false" customHeight="false" outlineLevel="0" collapsed="false">
      <c r="A681" s="5" t="n">
        <v>34486</v>
      </c>
      <c r="B681" s="6" t="n">
        <v>2731</v>
      </c>
      <c r="C681" s="0" t="n">
        <f aca="false">B681*20</f>
        <v>54620</v>
      </c>
    </row>
    <row r="682" customFormat="false" ht="12.75" hidden="false" customHeight="false" outlineLevel="0" collapsed="false">
      <c r="A682" s="5" t="n">
        <v>34516</v>
      </c>
      <c r="B682" s="6" t="n">
        <v>2734</v>
      </c>
      <c r="C682" s="0" t="n">
        <f aca="false">B682*20</f>
        <v>54680</v>
      </c>
    </row>
    <row r="683" customFormat="false" ht="12.75" hidden="false" customHeight="false" outlineLevel="0" collapsed="false">
      <c r="A683" s="5" t="n">
        <v>34547</v>
      </c>
      <c r="B683" s="6" t="n">
        <v>2751</v>
      </c>
      <c r="C683" s="0" t="n">
        <f aca="false">B683*20</f>
        <v>55020</v>
      </c>
    </row>
    <row r="684" customFormat="false" ht="12.75" hidden="false" customHeight="false" outlineLevel="0" collapsed="false">
      <c r="A684" s="5" t="n">
        <v>34578</v>
      </c>
      <c r="B684" s="6" t="n">
        <v>2750</v>
      </c>
      <c r="C684" s="0" t="n">
        <f aca="false">B684*20</f>
        <v>55000</v>
      </c>
    </row>
    <row r="685" customFormat="false" ht="12.75" hidden="false" customHeight="false" outlineLevel="0" collapsed="false">
      <c r="A685" s="5" t="n">
        <v>34608</v>
      </c>
      <c r="B685" s="6" t="n">
        <v>2764</v>
      </c>
      <c r="C685" s="0" t="n">
        <f aca="false">B685*20</f>
        <v>55280</v>
      </c>
    </row>
    <row r="686" customFormat="false" ht="12.75" hidden="false" customHeight="false" outlineLevel="0" collapsed="false">
      <c r="A686" s="5" t="n">
        <v>34639</v>
      </c>
      <c r="B686" s="6" t="n">
        <v>2776</v>
      </c>
      <c r="C686" s="0" t="n">
        <f aca="false">B686*20</f>
        <v>55520</v>
      </c>
    </row>
    <row r="687" customFormat="false" ht="12.75" hidden="false" customHeight="false" outlineLevel="0" collapsed="false">
      <c r="A687" s="5" t="n">
        <v>34669</v>
      </c>
      <c r="B687" s="6" t="n">
        <v>2790</v>
      </c>
      <c r="C687" s="0" t="n">
        <f aca="false">B687*20</f>
        <v>55800</v>
      </c>
    </row>
    <row r="688" customFormat="false" ht="12.75" hidden="false" customHeight="false" outlineLevel="0" collapsed="false">
      <c r="A688" s="5" t="n">
        <v>34700</v>
      </c>
      <c r="B688" s="6" t="n">
        <v>2784</v>
      </c>
      <c r="C688" s="0" t="n">
        <f aca="false">B688*20</f>
        <v>55680</v>
      </c>
    </row>
    <row r="689" customFormat="false" ht="12.75" hidden="false" customHeight="false" outlineLevel="0" collapsed="false">
      <c r="A689" s="5" t="n">
        <v>34731</v>
      </c>
      <c r="B689" s="6" t="n">
        <v>2815</v>
      </c>
      <c r="C689" s="0" t="n">
        <f aca="false">B689*20</f>
        <v>56300</v>
      </c>
    </row>
    <row r="690" customFormat="false" ht="12.75" hidden="false" customHeight="false" outlineLevel="0" collapsed="false">
      <c r="A690" s="5" t="n">
        <v>34759</v>
      </c>
      <c r="B690" s="6" t="n">
        <v>2823</v>
      </c>
      <c r="C690" s="0" t="n">
        <f aca="false">B690*20</f>
        <v>56460</v>
      </c>
    </row>
    <row r="691" customFormat="false" ht="12.75" hidden="false" customHeight="false" outlineLevel="0" collapsed="false">
      <c r="A691" s="5" t="n">
        <v>34790</v>
      </c>
      <c r="B691" s="6" t="n">
        <v>2833</v>
      </c>
      <c r="C691" s="0" t="n">
        <f aca="false">B691*20</f>
        <v>56660</v>
      </c>
    </row>
    <row r="692" customFormat="false" ht="12.75" hidden="false" customHeight="false" outlineLevel="0" collapsed="false">
      <c r="A692" s="5" t="n">
        <v>34820</v>
      </c>
      <c r="B692" s="6" t="n">
        <v>2834</v>
      </c>
      <c r="C692" s="0" t="n">
        <f aca="false">B692*20</f>
        <v>56680</v>
      </c>
    </row>
    <row r="693" customFormat="false" ht="12.75" hidden="false" customHeight="false" outlineLevel="0" collapsed="false">
      <c r="A693" s="5" t="n">
        <v>34851</v>
      </c>
      <c r="B693" s="6" t="n">
        <v>2837</v>
      </c>
      <c r="C693" s="0" t="n">
        <f aca="false">B693*20</f>
        <v>56740</v>
      </c>
    </row>
    <row r="694" customFormat="false" ht="12.75" hidden="false" customHeight="false" outlineLevel="0" collapsed="false">
      <c r="A694" s="5" t="n">
        <v>34881</v>
      </c>
      <c r="B694" s="6" t="n">
        <v>2848</v>
      </c>
      <c r="C694" s="0" t="n">
        <f aca="false">B694*20</f>
        <v>56960</v>
      </c>
    </row>
    <row r="695" customFormat="false" ht="12.75" hidden="false" customHeight="false" outlineLevel="0" collapsed="false">
      <c r="A695" s="5" t="n">
        <v>34912</v>
      </c>
      <c r="B695" s="6" t="n">
        <v>2850</v>
      </c>
      <c r="C695" s="0" t="n">
        <f aca="false">B695*20</f>
        <v>57000</v>
      </c>
    </row>
    <row r="696" customFormat="false" ht="12.75" hidden="false" customHeight="false" outlineLevel="0" collapsed="false">
      <c r="A696" s="5" t="n">
        <v>34943</v>
      </c>
      <c r="B696" s="6" t="n">
        <v>2863</v>
      </c>
      <c r="C696" s="0" t="n">
        <f aca="false">B696*20</f>
        <v>57260</v>
      </c>
    </row>
    <row r="697" customFormat="false" ht="12.75" hidden="false" customHeight="false" outlineLevel="0" collapsed="false">
      <c r="A697" s="5" t="n">
        <v>34973</v>
      </c>
      <c r="B697" s="6" t="n">
        <v>2871</v>
      </c>
      <c r="C697" s="0" t="n">
        <f aca="false">B697*20</f>
        <v>57420</v>
      </c>
    </row>
    <row r="698" customFormat="false" ht="12.75" hidden="false" customHeight="false" outlineLevel="0" collapsed="false">
      <c r="A698" s="5" t="n">
        <v>35004</v>
      </c>
      <c r="B698" s="6" t="n">
        <v>2879</v>
      </c>
      <c r="C698" s="0" t="n">
        <f aca="false">B698*20</f>
        <v>57580</v>
      </c>
    </row>
    <row r="699" customFormat="false" ht="12.75" hidden="false" customHeight="false" outlineLevel="0" collapsed="false">
      <c r="A699" s="5" t="n">
        <v>35034</v>
      </c>
      <c r="B699" s="6" t="n">
        <v>2884</v>
      </c>
      <c r="C699" s="0" t="n">
        <f aca="false">B699*20</f>
        <v>57680</v>
      </c>
    </row>
    <row r="700" customFormat="false" ht="12.75" hidden="false" customHeight="false" outlineLevel="0" collapsed="false">
      <c r="A700" s="5" t="n">
        <v>35065</v>
      </c>
      <c r="B700" s="6" t="n">
        <v>2887</v>
      </c>
      <c r="C700" s="0" t="n">
        <f aca="false">B700*20</f>
        <v>57740</v>
      </c>
    </row>
    <row r="701" customFormat="false" ht="12.75" hidden="false" customHeight="false" outlineLevel="0" collapsed="false">
      <c r="A701" s="5" t="n">
        <v>35096</v>
      </c>
      <c r="B701" s="6" t="n">
        <v>2894</v>
      </c>
      <c r="C701" s="0" t="n">
        <f aca="false">B701*20</f>
        <v>57880</v>
      </c>
    </row>
    <row r="702" customFormat="false" ht="12.75" hidden="false" customHeight="false" outlineLevel="0" collapsed="false">
      <c r="A702" s="5" t="n">
        <v>35125</v>
      </c>
      <c r="B702" s="6" t="n">
        <v>2904</v>
      </c>
      <c r="C702" s="0" t="n">
        <f aca="false">B702*20</f>
        <v>58080</v>
      </c>
    </row>
    <row r="703" customFormat="false" ht="12.75" hidden="false" customHeight="false" outlineLevel="0" collapsed="false">
      <c r="A703" s="5" t="n">
        <v>35156</v>
      </c>
      <c r="B703" s="6" t="n">
        <v>2910</v>
      </c>
      <c r="C703" s="0" t="n">
        <f aca="false">B703*20</f>
        <v>58200</v>
      </c>
    </row>
    <row r="704" customFormat="false" ht="12.75" hidden="false" customHeight="false" outlineLevel="0" collapsed="false">
      <c r="A704" s="5" t="n">
        <v>35186</v>
      </c>
      <c r="B704" s="6" t="n">
        <v>2921</v>
      </c>
      <c r="C704" s="0" t="n">
        <f aca="false">B704*20</f>
        <v>58420</v>
      </c>
    </row>
    <row r="705" customFormat="false" ht="12.75" hidden="false" customHeight="false" outlineLevel="0" collapsed="false">
      <c r="A705" s="5" t="n">
        <v>35217</v>
      </c>
      <c r="B705" s="6" t="n">
        <v>2931</v>
      </c>
      <c r="C705" s="0" t="n">
        <f aca="false">B705*20</f>
        <v>58620</v>
      </c>
    </row>
    <row r="706" customFormat="false" ht="12.75" hidden="false" customHeight="false" outlineLevel="0" collapsed="false">
      <c r="A706" s="5" t="n">
        <v>35247</v>
      </c>
      <c r="B706" s="6" t="n">
        <v>2944</v>
      </c>
      <c r="C706" s="0" t="n">
        <f aca="false">B706*20</f>
        <v>58880</v>
      </c>
    </row>
    <row r="707" customFormat="false" ht="12.75" hidden="false" customHeight="false" outlineLevel="0" collapsed="false">
      <c r="A707" s="5" t="n">
        <v>35278</v>
      </c>
      <c r="B707" s="6" t="n">
        <v>2957</v>
      </c>
      <c r="C707" s="0" t="n">
        <f aca="false">B707*20</f>
        <v>59140</v>
      </c>
    </row>
    <row r="708" customFormat="false" ht="12.75" hidden="false" customHeight="false" outlineLevel="0" collapsed="false">
      <c r="A708" s="5" t="n">
        <v>35309</v>
      </c>
      <c r="B708" s="6" t="n">
        <v>2972</v>
      </c>
      <c r="C708" s="0" t="n">
        <f aca="false">B708*20</f>
        <v>59440</v>
      </c>
    </row>
    <row r="709" customFormat="false" ht="12.75" hidden="false" customHeight="false" outlineLevel="0" collapsed="false">
      <c r="A709" s="5" t="n">
        <v>35339</v>
      </c>
      <c r="B709" s="6" t="n">
        <v>2975</v>
      </c>
      <c r="C709" s="0" t="n">
        <f aca="false">B709*20</f>
        <v>59500</v>
      </c>
    </row>
    <row r="710" customFormat="false" ht="12.75" hidden="false" customHeight="false" outlineLevel="0" collapsed="false">
      <c r="A710" s="5" t="n">
        <v>35370</v>
      </c>
      <c r="B710" s="6" t="n">
        <v>2990</v>
      </c>
      <c r="C710" s="0" t="n">
        <f aca="false">B710*20</f>
        <v>59800</v>
      </c>
    </row>
    <row r="711" customFormat="false" ht="12.75" hidden="false" customHeight="false" outlineLevel="0" collapsed="false">
      <c r="A711" s="5" t="n">
        <v>35400</v>
      </c>
      <c r="B711" s="6" t="n">
        <v>2997</v>
      </c>
      <c r="C711" s="0" t="n">
        <f aca="false">B711*20</f>
        <v>59940</v>
      </c>
    </row>
    <row r="712" customFormat="false" ht="12.75" hidden="false" customHeight="false" outlineLevel="0" collapsed="false">
      <c r="A712" s="5" t="n">
        <v>35431</v>
      </c>
      <c r="B712" s="6" t="n">
        <v>3010</v>
      </c>
      <c r="C712" s="0" t="n">
        <f aca="false">B712*20</f>
        <v>60200</v>
      </c>
    </row>
    <row r="713" customFormat="false" ht="12.75" hidden="false" customHeight="false" outlineLevel="0" collapsed="false">
      <c r="A713" s="5" t="n">
        <v>35462</v>
      </c>
      <c r="B713" s="6" t="n">
        <v>3026</v>
      </c>
      <c r="C713" s="0" t="n">
        <f aca="false">B713*20</f>
        <v>60520</v>
      </c>
    </row>
    <row r="714" customFormat="false" ht="12.75" hidden="false" customHeight="false" outlineLevel="0" collapsed="false">
      <c r="A714" s="5" t="n">
        <v>35490</v>
      </c>
      <c r="B714" s="6" t="n">
        <v>3044</v>
      </c>
      <c r="C714" s="0" t="n">
        <f aca="false">B714*20</f>
        <v>60880</v>
      </c>
    </row>
    <row r="715" customFormat="false" ht="12.75" hidden="false" customHeight="false" outlineLevel="0" collapsed="false">
      <c r="A715" s="5" t="n">
        <v>35521</v>
      </c>
      <c r="B715" s="6" t="n">
        <v>3057</v>
      </c>
      <c r="C715" s="0" t="n">
        <f aca="false">B715*20</f>
        <v>61140</v>
      </c>
    </row>
    <row r="716" customFormat="false" ht="12.75" hidden="false" customHeight="false" outlineLevel="0" collapsed="false">
      <c r="A716" s="5" t="n">
        <v>35551</v>
      </c>
      <c r="B716" s="6" t="n">
        <v>3071</v>
      </c>
      <c r="C716" s="0" t="n">
        <f aca="false">B716*20</f>
        <v>61420</v>
      </c>
    </row>
    <row r="717" customFormat="false" ht="12.75" hidden="false" customHeight="false" outlineLevel="0" collapsed="false">
      <c r="A717" s="5" t="n">
        <v>35582</v>
      </c>
      <c r="B717" s="6" t="n">
        <v>3086</v>
      </c>
      <c r="C717" s="0" t="n">
        <f aca="false">B717*20</f>
        <v>61720</v>
      </c>
    </row>
    <row r="718" customFormat="false" ht="12.75" hidden="false" customHeight="false" outlineLevel="0" collapsed="false">
      <c r="A718" s="5" t="n">
        <v>35612</v>
      </c>
      <c r="B718" s="6" t="n">
        <v>3093</v>
      </c>
      <c r="C718" s="0" t="n">
        <f aca="false">B718*20</f>
        <v>61860</v>
      </c>
    </row>
    <row r="719" customFormat="false" ht="12.75" hidden="false" customHeight="false" outlineLevel="0" collapsed="false">
      <c r="A719" s="5" t="n">
        <v>35643</v>
      </c>
      <c r="B719" s="6" t="n">
        <v>3104</v>
      </c>
      <c r="C719" s="0" t="n">
        <f aca="false">B719*20</f>
        <v>62080</v>
      </c>
    </row>
    <row r="720" customFormat="false" ht="12.75" hidden="false" customHeight="false" outlineLevel="0" collapsed="false">
      <c r="A720" s="5" t="n">
        <v>35674</v>
      </c>
      <c r="B720" s="6" t="n">
        <v>3112</v>
      </c>
      <c r="C720" s="0" t="n">
        <f aca="false">B720*20</f>
        <v>62240</v>
      </c>
    </row>
    <row r="721" customFormat="false" ht="12.75" hidden="false" customHeight="false" outlineLevel="0" collapsed="false">
      <c r="A721" s="5" t="n">
        <v>35704</v>
      </c>
      <c r="B721" s="6" t="n">
        <v>3123</v>
      </c>
      <c r="C721" s="0" t="n">
        <f aca="false">B721*20</f>
        <v>62460</v>
      </c>
    </row>
    <row r="722" customFormat="false" ht="12.75" hidden="false" customHeight="false" outlineLevel="0" collapsed="false">
      <c r="A722" s="5" t="n">
        <v>35735</v>
      </c>
      <c r="B722" s="6" t="n">
        <v>3133</v>
      </c>
      <c r="C722" s="0" t="n">
        <f aca="false">B722*20</f>
        <v>62660</v>
      </c>
    </row>
    <row r="723" customFormat="false" ht="12.75" hidden="false" customHeight="false" outlineLevel="0" collapsed="false">
      <c r="A723" s="5" t="n">
        <v>35765</v>
      </c>
      <c r="B723" s="6" t="n">
        <v>3146</v>
      </c>
      <c r="C723" s="0" t="n">
        <f aca="false">B723*20</f>
        <v>62920</v>
      </c>
    </row>
    <row r="724" customFormat="false" ht="12.75" hidden="false" customHeight="false" outlineLevel="0" collapsed="false">
      <c r="A724" s="5" t="n">
        <v>35796</v>
      </c>
      <c r="B724" s="6" t="n">
        <v>3155</v>
      </c>
      <c r="C724" s="0" t="n">
        <f aca="false">B724*20</f>
        <v>63100</v>
      </c>
    </row>
    <row r="725" customFormat="false" ht="12.75" hidden="false" customHeight="false" outlineLevel="0" collapsed="false">
      <c r="A725" s="5" t="n">
        <v>35827</v>
      </c>
      <c r="B725" s="6" t="n">
        <v>3169</v>
      </c>
      <c r="C725" s="0" t="n">
        <f aca="false">B725*20</f>
        <v>63380</v>
      </c>
    </row>
    <row r="726" customFormat="false" ht="12.75" hidden="false" customHeight="false" outlineLevel="0" collapsed="false">
      <c r="A726" s="5" t="n">
        <v>35855</v>
      </c>
      <c r="B726" s="6" t="n">
        <v>3178</v>
      </c>
      <c r="C726" s="0" t="n">
        <f aca="false">B726*20</f>
        <v>63560</v>
      </c>
    </row>
    <row r="727" customFormat="false" ht="12.75" hidden="false" customHeight="false" outlineLevel="0" collapsed="false">
      <c r="A727" s="5" t="n">
        <v>35886</v>
      </c>
      <c r="B727" s="6" t="n">
        <v>3192</v>
      </c>
      <c r="C727" s="0" t="n">
        <f aca="false">B727*20</f>
        <v>63840</v>
      </c>
    </row>
    <row r="728" customFormat="false" ht="12.75" hidden="false" customHeight="false" outlineLevel="0" collapsed="false">
      <c r="A728" s="5" t="n">
        <v>35916</v>
      </c>
      <c r="B728" s="6" t="n">
        <v>3202</v>
      </c>
      <c r="C728" s="0" t="n">
        <f aca="false">B728*20</f>
        <v>64040</v>
      </c>
    </row>
    <row r="729" customFormat="false" ht="12.75" hidden="false" customHeight="false" outlineLevel="0" collapsed="false">
      <c r="A729" s="5" t="n">
        <v>35947</v>
      </c>
      <c r="B729" s="6" t="n">
        <v>3208</v>
      </c>
      <c r="C729" s="0" t="n">
        <f aca="false">B729*20</f>
        <v>64160</v>
      </c>
    </row>
    <row r="730" customFormat="false" ht="12.75" hidden="false" customHeight="false" outlineLevel="0" collapsed="false">
      <c r="A730" s="5" t="n">
        <v>35977</v>
      </c>
      <c r="B730" s="6" t="n">
        <v>3226</v>
      </c>
      <c r="C730" s="0" t="n">
        <f aca="false">B730*20</f>
        <v>64520</v>
      </c>
    </row>
    <row r="731" customFormat="false" ht="12.75" hidden="false" customHeight="false" outlineLevel="0" collapsed="false">
      <c r="A731" s="5" t="n">
        <v>36008</v>
      </c>
      <c r="B731" s="6" t="n">
        <v>3229</v>
      </c>
      <c r="C731" s="0" t="n">
        <f aca="false">B731*20</f>
        <v>64580</v>
      </c>
    </row>
    <row r="732" customFormat="false" ht="12.75" hidden="false" customHeight="false" outlineLevel="0" collapsed="false">
      <c r="A732" s="5" t="n">
        <v>36039</v>
      </c>
      <c r="B732" s="6" t="n">
        <v>3244</v>
      </c>
      <c r="C732" s="0" t="n">
        <f aca="false">B732*20</f>
        <v>64880</v>
      </c>
    </row>
    <row r="733" customFormat="false" ht="12.75" hidden="false" customHeight="false" outlineLevel="0" collapsed="false">
      <c r="A733" s="5" t="n">
        <v>36069</v>
      </c>
      <c r="B733" s="6" t="n">
        <v>3259</v>
      </c>
      <c r="C733" s="0" t="n">
        <f aca="false">B733*20</f>
        <v>65180</v>
      </c>
    </row>
    <row r="734" customFormat="false" ht="12.75" hidden="false" customHeight="false" outlineLevel="0" collapsed="false">
      <c r="A734" s="5" t="n">
        <v>36100</v>
      </c>
      <c r="B734" s="6" t="n">
        <v>3273</v>
      </c>
      <c r="C734" s="0" t="n">
        <f aca="false">B734*20</f>
        <v>65460</v>
      </c>
    </row>
    <row r="735" customFormat="false" ht="12.75" hidden="false" customHeight="false" outlineLevel="0" collapsed="false">
      <c r="A735" s="5" t="n">
        <v>36130</v>
      </c>
      <c r="B735" s="6" t="n">
        <v>3288</v>
      </c>
      <c r="C735" s="0" t="n">
        <f aca="false">B735*20</f>
        <v>65760</v>
      </c>
    </row>
    <row r="736" customFormat="false" ht="12.75" hidden="false" customHeight="false" outlineLevel="0" collapsed="false">
      <c r="A736" s="5" t="n">
        <v>36161</v>
      </c>
      <c r="B736" s="6" t="n">
        <v>3303</v>
      </c>
      <c r="C736" s="0" t="n">
        <f aca="false">B736*20</f>
        <v>66060</v>
      </c>
    </row>
    <row r="737" customFormat="false" ht="12.75" hidden="false" customHeight="false" outlineLevel="0" collapsed="false">
      <c r="A737" s="5" t="n">
        <v>36192</v>
      </c>
      <c r="B737" s="6" t="n">
        <v>3329</v>
      </c>
      <c r="C737" s="0" t="n">
        <f aca="false">B737*20</f>
        <v>66580</v>
      </c>
    </row>
    <row r="738" customFormat="false" ht="12.75" hidden="false" customHeight="false" outlineLevel="0" collapsed="false">
      <c r="A738" s="5" t="n">
        <v>36220</v>
      </c>
      <c r="B738" s="6" t="n">
        <v>3337</v>
      </c>
      <c r="C738" s="0" t="n">
        <f aca="false">B738*20</f>
        <v>66740</v>
      </c>
    </row>
    <row r="739" customFormat="false" ht="12.75" hidden="false" customHeight="false" outlineLevel="0" collapsed="false">
      <c r="A739" s="5" t="n">
        <v>36251</v>
      </c>
      <c r="B739" s="6" t="n">
        <v>3358</v>
      </c>
      <c r="C739" s="0" t="n">
        <f aca="false">B739*20</f>
        <v>67160</v>
      </c>
    </row>
    <row r="740" customFormat="false" ht="12.75" hidden="false" customHeight="false" outlineLevel="0" collapsed="false">
      <c r="A740" s="5" t="n">
        <v>36281</v>
      </c>
      <c r="B740" s="6" t="n">
        <v>3389</v>
      </c>
      <c r="C740" s="0" t="n">
        <f aca="false">B740*20</f>
        <v>67780</v>
      </c>
    </row>
    <row r="741" customFormat="false" ht="12.75" hidden="false" customHeight="false" outlineLevel="0" collapsed="false">
      <c r="A741" s="5" t="n">
        <v>36312</v>
      </c>
      <c r="B741" s="6" t="n">
        <v>3405</v>
      </c>
      <c r="C741" s="0" t="n">
        <f aca="false">B741*20</f>
        <v>68100</v>
      </c>
    </row>
    <row r="742" customFormat="false" ht="12.75" hidden="false" customHeight="false" outlineLevel="0" collapsed="false">
      <c r="A742" s="5" t="n">
        <v>36342</v>
      </c>
      <c r="B742" s="6" t="n">
        <v>3427</v>
      </c>
      <c r="C742" s="0" t="n">
        <f aca="false">B742*20</f>
        <v>68540</v>
      </c>
    </row>
    <row r="743" customFormat="false" ht="12.75" hidden="false" customHeight="false" outlineLevel="0" collapsed="false">
      <c r="A743" s="5" t="n">
        <v>36373</v>
      </c>
      <c r="B743" s="6" t="n">
        <v>3449</v>
      </c>
      <c r="C743" s="0" t="n">
        <f aca="false">B743*20</f>
        <v>68980</v>
      </c>
    </row>
    <row r="744" customFormat="false" ht="12.75" hidden="false" customHeight="false" outlineLevel="0" collapsed="false">
      <c r="A744" s="5" t="n">
        <v>36404</v>
      </c>
      <c r="B744" s="6" t="n">
        <v>3475</v>
      </c>
      <c r="C744" s="0" t="n">
        <f aca="false">B744*20</f>
        <v>69500</v>
      </c>
    </row>
    <row r="745" customFormat="false" ht="12.75" hidden="false" customHeight="false" outlineLevel="0" collapsed="false">
      <c r="A745" s="5" t="n">
        <v>36434</v>
      </c>
      <c r="B745" s="6" t="n">
        <v>3497</v>
      </c>
      <c r="C745" s="0" t="n">
        <f aca="false">B745*20</f>
        <v>69940</v>
      </c>
    </row>
    <row r="746" customFormat="false" ht="12.75" hidden="false" customHeight="false" outlineLevel="0" collapsed="false">
      <c r="A746" s="5" t="n">
        <v>36465</v>
      </c>
      <c r="B746" s="6" t="n">
        <v>3515</v>
      </c>
      <c r="C746" s="0" t="n">
        <f aca="false">B746*20</f>
        <v>70300</v>
      </c>
    </row>
    <row r="747" customFormat="false" ht="12.75" hidden="false" customHeight="false" outlineLevel="0" collapsed="false">
      <c r="A747" s="5" t="n">
        <v>36495</v>
      </c>
      <c r="B747" s="6" t="n">
        <v>3532</v>
      </c>
      <c r="C747" s="0" t="n">
        <f aca="false">B747*20</f>
        <v>70640</v>
      </c>
    </row>
    <row r="748" customFormat="false" ht="12.75" hidden="false" customHeight="false" outlineLevel="0" collapsed="false">
      <c r="A748" s="5" t="n">
        <v>36526</v>
      </c>
      <c r="B748" s="6" t="n">
        <v>3550</v>
      </c>
      <c r="C748" s="0" t="n">
        <f aca="false">B748*20</f>
        <v>71000</v>
      </c>
    </row>
    <row r="749" customFormat="false" ht="12.75" hidden="false" customHeight="false" outlineLevel="0" collapsed="false">
      <c r="A749" s="5" t="n">
        <v>36557</v>
      </c>
      <c r="B749" s="6" t="n">
        <v>3569</v>
      </c>
      <c r="C749" s="0" t="n">
        <f aca="false">B749*20</f>
        <v>71380</v>
      </c>
    </row>
    <row r="750" customFormat="false" ht="12.75" hidden="false" customHeight="false" outlineLevel="0" collapsed="false">
      <c r="A750" s="5" t="n">
        <v>36586</v>
      </c>
      <c r="B750" s="6" t="n">
        <v>3591</v>
      </c>
      <c r="C750" s="0" t="n">
        <f aca="false">B750*20</f>
        <v>71820</v>
      </c>
    </row>
    <row r="751" customFormat="false" ht="12.75" hidden="false" customHeight="false" outlineLevel="0" collapsed="false">
      <c r="A751" s="5" t="n">
        <v>36617</v>
      </c>
      <c r="B751" s="6" t="n">
        <v>3608</v>
      </c>
      <c r="C751" s="0" t="n">
        <f aca="false">B751*20</f>
        <v>72160</v>
      </c>
    </row>
    <row r="752" customFormat="false" ht="12.75" hidden="false" customHeight="false" outlineLevel="0" collapsed="false">
      <c r="A752" s="5" t="n">
        <v>36647</v>
      </c>
      <c r="B752" s="6" t="n">
        <v>3614</v>
      </c>
      <c r="C752" s="0" t="n">
        <f aca="false">B752*20</f>
        <v>72280</v>
      </c>
    </row>
    <row r="753" customFormat="false" ht="12.75" hidden="false" customHeight="false" outlineLevel="0" collapsed="false">
      <c r="A753" s="5" t="n">
        <v>36678</v>
      </c>
      <c r="B753" s="6" t="n">
        <v>3642</v>
      </c>
      <c r="C753" s="0" t="n">
        <f aca="false">B753*20</f>
        <v>72840</v>
      </c>
    </row>
    <row r="754" customFormat="false" ht="12.75" hidden="false" customHeight="false" outlineLevel="0" collapsed="false">
      <c r="A754" s="5" t="n">
        <v>36708</v>
      </c>
      <c r="B754" s="6" t="n">
        <v>3658</v>
      </c>
      <c r="C754" s="0" t="n">
        <f aca="false">B754*20</f>
        <v>73160</v>
      </c>
    </row>
    <row r="755" customFormat="false" ht="12.75" hidden="false" customHeight="false" outlineLevel="0" collapsed="false">
      <c r="A755" s="5" t="n">
        <v>36739</v>
      </c>
      <c r="B755" s="6" t="n">
        <v>3583</v>
      </c>
      <c r="C755" s="0" t="n">
        <f aca="false">B755*20</f>
        <v>71660</v>
      </c>
    </row>
    <row r="756" customFormat="false" ht="12.75" hidden="false" customHeight="false" outlineLevel="0" collapsed="false">
      <c r="A756" s="5" t="n">
        <v>36770</v>
      </c>
      <c r="B756" s="6" t="n">
        <v>3674</v>
      </c>
      <c r="C756" s="0" t="n">
        <f aca="false">B756*20</f>
        <v>73480</v>
      </c>
    </row>
    <row r="757" customFormat="false" ht="12.75" hidden="false" customHeight="false" outlineLevel="0" collapsed="false">
      <c r="A757" s="5" t="n">
        <v>36800</v>
      </c>
      <c r="B757" s="6" t="n">
        <v>3676</v>
      </c>
      <c r="C757" s="0" t="n">
        <f aca="false">B757*20</f>
        <v>73520</v>
      </c>
    </row>
    <row r="758" customFormat="false" ht="12.75" hidden="false" customHeight="false" outlineLevel="0" collapsed="false">
      <c r="A758" s="5" t="n">
        <v>36831</v>
      </c>
      <c r="B758" s="6" t="n">
        <v>3684</v>
      </c>
      <c r="C758" s="0" t="n">
        <f aca="false">B758*20</f>
        <v>73680</v>
      </c>
    </row>
    <row r="759" customFormat="false" ht="12.75" hidden="false" customHeight="false" outlineLevel="0" collapsed="false">
      <c r="A759" s="5" t="n">
        <v>36861</v>
      </c>
      <c r="B759" s="6" t="n">
        <v>3705</v>
      </c>
      <c r="C759" s="0" t="n">
        <f aca="false">B759*20</f>
        <v>74100</v>
      </c>
    </row>
    <row r="760" customFormat="false" ht="12.75" hidden="false" customHeight="false" outlineLevel="0" collapsed="false">
      <c r="A760" s="5" t="n">
        <v>36892</v>
      </c>
      <c r="B760" s="6" t="n">
        <v>3709</v>
      </c>
      <c r="C760" s="0" t="n">
        <f aca="false">B760*20</f>
        <v>74180</v>
      </c>
    </row>
    <row r="761" customFormat="false" ht="12.75" hidden="false" customHeight="false" outlineLevel="0" collapsed="false">
      <c r="A761" s="5" t="n">
        <v>36923</v>
      </c>
      <c r="B761" s="6" t="n">
        <v>3716</v>
      </c>
      <c r="C761" s="0" t="n">
        <f aca="false">B761*20</f>
        <v>74320</v>
      </c>
    </row>
    <row r="762" customFormat="false" ht="12.75" hidden="false" customHeight="false" outlineLevel="0" collapsed="false">
      <c r="A762" s="5" t="n">
        <v>36951</v>
      </c>
      <c r="B762" s="6" t="n">
        <v>3717</v>
      </c>
      <c r="C762" s="0" t="n">
        <f aca="false">B762*20</f>
        <v>74340</v>
      </c>
    </row>
    <row r="763" customFormat="false" ht="12.75" hidden="false" customHeight="false" outlineLevel="0" collapsed="false">
      <c r="A763" s="5" t="n">
        <v>36982</v>
      </c>
      <c r="B763" s="6" t="n">
        <v>3686</v>
      </c>
      <c r="C763" s="0" t="n">
        <f aca="false">B763*20</f>
        <v>73720</v>
      </c>
    </row>
    <row r="764" customFormat="false" ht="12.75" hidden="false" customHeight="false" outlineLevel="0" collapsed="false">
      <c r="A764" s="5" t="n">
        <v>37012</v>
      </c>
      <c r="B764" s="6" t="n">
        <v>3662</v>
      </c>
      <c r="C764" s="0" t="n">
        <f aca="false">B764*20</f>
        <v>73240</v>
      </c>
    </row>
    <row r="765" customFormat="false" ht="12.75" hidden="false" customHeight="false" outlineLevel="0" collapsed="false">
      <c r="A765" s="5" t="n">
        <v>37043</v>
      </c>
      <c r="B765" s="6" t="n">
        <v>3642</v>
      </c>
      <c r="C765" s="0" t="n">
        <f aca="false">B765*20</f>
        <v>72840</v>
      </c>
    </row>
    <row r="766" customFormat="false" ht="12.75" hidden="false" customHeight="false" outlineLevel="0" collapsed="false">
      <c r="A766" s="5" t="n">
        <v>37073</v>
      </c>
      <c r="B766" s="6" t="n">
        <v>3619</v>
      </c>
      <c r="C766" s="0" t="n">
        <f aca="false">B766*20</f>
        <v>72380</v>
      </c>
    </row>
    <row r="767" customFormat="false" ht="12.75" hidden="false" customHeight="false" outlineLevel="0" collapsed="false">
      <c r="A767" s="5" t="n">
        <v>37104</v>
      </c>
      <c r="B767" s="6" t="n">
        <v>3599</v>
      </c>
      <c r="C767" s="0" t="n">
        <f aca="false">B767*20</f>
        <v>71980</v>
      </c>
    </row>
    <row r="768" customFormat="false" ht="12.75" hidden="false" customHeight="false" outlineLevel="0" collapsed="false">
      <c r="A768" s="5" t="n">
        <v>37135</v>
      </c>
      <c r="B768" s="6" t="n">
        <v>3584</v>
      </c>
      <c r="C768" s="0" t="n">
        <f aca="false">B768*20</f>
        <v>71680</v>
      </c>
    </row>
    <row r="769" customFormat="false" ht="12.75" hidden="false" customHeight="false" outlineLevel="0" collapsed="false">
      <c r="A769" s="5" t="n">
        <v>37165</v>
      </c>
      <c r="B769" s="6" t="n">
        <v>3556</v>
      </c>
      <c r="C769" s="0" t="n">
        <f aca="false">B769*20</f>
        <v>71120</v>
      </c>
    </row>
    <row r="770" customFormat="false" ht="12.75" hidden="false" customHeight="false" outlineLevel="0" collapsed="false">
      <c r="A770" s="5" t="n">
        <v>37196</v>
      </c>
      <c r="B770" s="6" t="n">
        <v>3535</v>
      </c>
      <c r="C770" s="0" t="n">
        <f aca="false">B770*20</f>
        <v>70700</v>
      </c>
    </row>
    <row r="771" customFormat="false" ht="12.75" hidden="false" customHeight="false" outlineLevel="0" collapsed="false">
      <c r="A771" s="5" t="n">
        <v>37226</v>
      </c>
      <c r="B771" s="6" t="n">
        <v>3521</v>
      </c>
      <c r="C771" s="0" t="n">
        <f aca="false">B771*20</f>
        <v>70420</v>
      </c>
    </row>
    <row r="772" customFormat="false" ht="12.75" hidden="false" customHeight="false" outlineLevel="0" collapsed="false">
      <c r="A772" s="5" t="n">
        <v>37257</v>
      </c>
      <c r="B772" s="6" t="n">
        <v>3495</v>
      </c>
      <c r="C772" s="0" t="n">
        <f aca="false">B772*20</f>
        <v>69900</v>
      </c>
    </row>
    <row r="773" customFormat="false" ht="12.75" hidden="false" customHeight="false" outlineLevel="0" collapsed="false">
      <c r="A773" s="5" t="n">
        <v>37288</v>
      </c>
      <c r="B773" s="6" t="n">
        <v>3472</v>
      </c>
      <c r="C773" s="0" t="n">
        <f aca="false">B773*20</f>
        <v>69440</v>
      </c>
    </row>
    <row r="774" customFormat="false" ht="12.75" hidden="false" customHeight="false" outlineLevel="0" collapsed="false">
      <c r="A774" s="5" t="n">
        <v>37316</v>
      </c>
      <c r="B774" s="6" t="n">
        <v>3454</v>
      </c>
      <c r="C774" s="0" t="n">
        <f aca="false">B774*20</f>
        <v>69080</v>
      </c>
    </row>
    <row r="775" customFormat="false" ht="12.75" hidden="false" customHeight="false" outlineLevel="0" collapsed="false">
      <c r="A775" s="5" t="n">
        <v>37347</v>
      </c>
      <c r="B775" s="6" t="n">
        <v>3435</v>
      </c>
      <c r="C775" s="0" t="n">
        <f aca="false">B775*20</f>
        <v>68700</v>
      </c>
    </row>
    <row r="776" customFormat="false" ht="12.75" hidden="false" customHeight="false" outlineLevel="0" collapsed="false">
      <c r="A776" s="5" t="n">
        <v>37377</v>
      </c>
      <c r="B776" s="6" t="n">
        <v>3417</v>
      </c>
      <c r="C776" s="0" t="n">
        <f aca="false">B776*20</f>
        <v>68340</v>
      </c>
    </row>
    <row r="777" customFormat="false" ht="12.75" hidden="false" customHeight="false" outlineLevel="0" collapsed="false">
      <c r="A777" s="5" t="n">
        <v>37408</v>
      </c>
      <c r="B777" s="6" t="n">
        <v>3401</v>
      </c>
      <c r="C777" s="0" t="n">
        <f aca="false">B777*20</f>
        <v>68020</v>
      </c>
    </row>
    <row r="778" customFormat="false" ht="12.75" hidden="false" customHeight="false" outlineLevel="0" collapsed="false">
      <c r="A778" s="5" t="n">
        <v>37438</v>
      </c>
      <c r="B778" s="6" t="n">
        <v>3380</v>
      </c>
      <c r="C778" s="0" t="n">
        <f aca="false">B778*20</f>
        <v>67600</v>
      </c>
    </row>
    <row r="779" customFormat="false" ht="12.75" hidden="false" customHeight="false" outlineLevel="0" collapsed="false">
      <c r="A779" s="5" t="n">
        <v>37469</v>
      </c>
      <c r="B779" s="6" t="n">
        <v>3370</v>
      </c>
      <c r="C779" s="0" t="n">
        <f aca="false">B779*20</f>
        <v>67400</v>
      </c>
    </row>
    <row r="780" customFormat="false" ht="12.75" hidden="false" customHeight="false" outlineLevel="0" collapsed="false">
      <c r="A780" s="5" t="n">
        <v>37500</v>
      </c>
      <c r="B780" s="6" t="n">
        <v>3345</v>
      </c>
      <c r="C780" s="0" t="n">
        <f aca="false">B780*20</f>
        <v>66900</v>
      </c>
    </row>
    <row r="781" customFormat="false" ht="12.75" hidden="false" customHeight="false" outlineLevel="0" collapsed="false">
      <c r="A781" s="5" t="n">
        <v>37530</v>
      </c>
      <c r="B781" s="6" t="n">
        <v>3348</v>
      </c>
      <c r="C781" s="0" t="n">
        <f aca="false">B781*20</f>
        <v>66960</v>
      </c>
    </row>
    <row r="782" customFormat="false" ht="12.75" hidden="false" customHeight="false" outlineLevel="0" collapsed="false">
      <c r="A782" s="5" t="n">
        <v>37561</v>
      </c>
      <c r="B782" s="6" t="n">
        <v>3326</v>
      </c>
      <c r="C782" s="0" t="n">
        <f aca="false">B782*20</f>
        <v>66520</v>
      </c>
    </row>
    <row r="783" customFormat="false" ht="12.75" hidden="false" customHeight="false" outlineLevel="0" collapsed="false">
      <c r="A783" s="5" t="n">
        <v>37591</v>
      </c>
      <c r="B783" s="6" t="n">
        <v>3288</v>
      </c>
      <c r="C783" s="0" t="n">
        <f aca="false">B783*20</f>
        <v>65760</v>
      </c>
    </row>
    <row r="784" customFormat="false" ht="12.75" hidden="false" customHeight="false" outlineLevel="0" collapsed="false">
      <c r="A784" s="5" t="n">
        <v>37622</v>
      </c>
      <c r="B784" s="6" t="n">
        <v>3264</v>
      </c>
      <c r="C784" s="0" t="n">
        <f aca="false">B784*20</f>
        <v>65280</v>
      </c>
    </row>
    <row r="785" customFormat="false" ht="12.75" hidden="false" customHeight="false" outlineLevel="0" collapsed="false">
      <c r="A785" s="5" t="n">
        <v>37653</v>
      </c>
      <c r="B785" s="6" t="n">
        <v>3236</v>
      </c>
      <c r="C785" s="0" t="n">
        <f aca="false">B785*20</f>
        <v>64720</v>
      </c>
    </row>
    <row r="786" customFormat="false" ht="12.75" hidden="false" customHeight="false" outlineLevel="0" collapsed="false">
      <c r="A786" s="5" t="n">
        <v>37681</v>
      </c>
      <c r="B786" s="6" t="n">
        <v>3221</v>
      </c>
      <c r="C786" s="0" t="n">
        <f aca="false">B786*20</f>
        <v>64420</v>
      </c>
    </row>
    <row r="787" customFormat="false" ht="12.75" hidden="false" customHeight="false" outlineLevel="0" collapsed="false">
      <c r="A787" s="5" t="n">
        <v>37712</v>
      </c>
      <c r="B787" s="6" t="n">
        <v>3207</v>
      </c>
      <c r="C787" s="0" t="n">
        <f aca="false">B787*20</f>
        <v>64140</v>
      </c>
    </row>
    <row r="788" customFormat="false" ht="12.75" hidden="false" customHeight="false" outlineLevel="0" collapsed="false">
      <c r="A788" s="5" t="n">
        <v>37742</v>
      </c>
      <c r="B788" s="6" t="n">
        <v>3193</v>
      </c>
      <c r="C788" s="0" t="n">
        <f aca="false">B788*20</f>
        <v>63860</v>
      </c>
    </row>
    <row r="789" customFormat="false" ht="12.75" hidden="false" customHeight="false" outlineLevel="0" collapsed="false">
      <c r="A789" s="5" t="n">
        <v>37773</v>
      </c>
      <c r="B789" s="6" t="n">
        <v>3182</v>
      </c>
      <c r="C789" s="0" t="n">
        <f aca="false">B789*20</f>
        <v>63640</v>
      </c>
    </row>
    <row r="790" customFormat="false" ht="12.75" hidden="false" customHeight="false" outlineLevel="0" collapsed="false">
      <c r="A790" s="5" t="n">
        <v>37803</v>
      </c>
      <c r="B790" s="6" t="n">
        <v>3176</v>
      </c>
      <c r="C790" s="0" t="n">
        <f aca="false">B790*20</f>
        <v>63520</v>
      </c>
    </row>
    <row r="791" customFormat="false" ht="12.75" hidden="false" customHeight="false" outlineLevel="0" collapsed="false">
      <c r="A791" s="5" t="n">
        <v>37834</v>
      </c>
      <c r="B791" s="6" t="n">
        <v>3165</v>
      </c>
      <c r="C791" s="0" t="n">
        <f aca="false">B791*20</f>
        <v>63300</v>
      </c>
    </row>
    <row r="792" customFormat="false" ht="12.75" hidden="false" customHeight="false" outlineLevel="0" collapsed="false">
      <c r="A792" s="5" t="n">
        <v>37865</v>
      </c>
      <c r="B792" s="6" t="n">
        <v>3164</v>
      </c>
      <c r="C792" s="0" t="n">
        <f aca="false">B792*20</f>
        <v>63280</v>
      </c>
    </row>
    <row r="793" customFormat="false" ht="12.75" hidden="false" customHeight="false" outlineLevel="0" collapsed="false">
      <c r="A793" s="5" t="n">
        <v>37895</v>
      </c>
      <c r="B793" s="6" t="n">
        <v>3158</v>
      </c>
      <c r="C793" s="0" t="n">
        <f aca="false">B793*20</f>
        <v>63160</v>
      </c>
    </row>
    <row r="794" customFormat="false" ht="12.75" hidden="false" customHeight="false" outlineLevel="0" collapsed="false">
      <c r="A794" s="5" t="n">
        <v>37926</v>
      </c>
      <c r="B794" s="6" t="n">
        <v>3150</v>
      </c>
      <c r="C794" s="0" t="n">
        <f aca="false">B794*20</f>
        <v>63000</v>
      </c>
    </row>
    <row r="795" customFormat="false" ht="12.75" hidden="false" customHeight="false" outlineLevel="0" collapsed="false">
      <c r="A795" s="5" t="n">
        <v>37956</v>
      </c>
      <c r="B795" s="6" t="n">
        <v>3150</v>
      </c>
      <c r="C795" s="0" t="n">
        <f aca="false">B795*20</f>
        <v>63000</v>
      </c>
    </row>
    <row r="796" customFormat="false" ht="12.75" hidden="false" customHeight="false" outlineLevel="0" collapsed="false">
      <c r="A796" s="5" t="n">
        <v>37987</v>
      </c>
      <c r="B796" s="6" t="n">
        <v>3144</v>
      </c>
      <c r="C796" s="0" t="n">
        <f aca="false">B796*20</f>
        <v>62880</v>
      </c>
      <c r="D796" s="1"/>
    </row>
    <row r="797" customFormat="false" ht="12.75" hidden="false" customHeight="false" outlineLevel="0" collapsed="false">
      <c r="A797" s="5" t="n">
        <v>38018</v>
      </c>
      <c r="B797" s="6" t="n">
        <v>3143</v>
      </c>
      <c r="C797" s="0" t="n">
        <f aca="false">B797*20</f>
        <v>62860</v>
      </c>
      <c r="D797" s="1"/>
    </row>
    <row r="798" customFormat="false" ht="12.75" hidden="false" customHeight="false" outlineLevel="0" collapsed="false">
      <c r="A798" s="5" t="n">
        <v>38047</v>
      </c>
      <c r="B798" s="6" t="n">
        <v>3134</v>
      </c>
      <c r="C798" s="0" t="n">
        <f aca="false">B798*20</f>
        <v>62680</v>
      </c>
      <c r="D798" s="1"/>
    </row>
    <row r="799" customFormat="false" ht="12.75" hidden="false" customHeight="false" outlineLevel="0" collapsed="false">
      <c r="A799" s="5" t="n">
        <v>38078</v>
      </c>
      <c r="B799" s="6" t="n">
        <v>3131</v>
      </c>
      <c r="C799" s="0" t="n">
        <f aca="false">B799*20</f>
        <v>62620</v>
      </c>
      <c r="D799" s="1"/>
    </row>
    <row r="800" customFormat="false" ht="12.75" hidden="false" customHeight="false" outlineLevel="0" collapsed="false">
      <c r="A800" s="5" t="n">
        <v>38108</v>
      </c>
      <c r="B800" s="6" t="n">
        <v>3134</v>
      </c>
      <c r="C800" s="0" t="n">
        <f aca="false">B800*20</f>
        <v>62680</v>
      </c>
      <c r="D800" s="1"/>
    </row>
    <row r="801" customFormat="false" ht="12.75" hidden="false" customHeight="false" outlineLevel="0" collapsed="false">
      <c r="A801" s="5" t="n">
        <v>38139</v>
      </c>
      <c r="B801" s="6" t="n">
        <v>3135</v>
      </c>
      <c r="C801" s="0" t="n">
        <f aca="false">B801*20</f>
        <v>62700</v>
      </c>
      <c r="D801" s="1"/>
    </row>
    <row r="802" customFormat="false" ht="12.75" hidden="false" customHeight="false" outlineLevel="0" collapsed="false">
      <c r="A802" s="5" t="n">
        <v>38169</v>
      </c>
      <c r="B802" s="6" t="n">
        <v>3122</v>
      </c>
      <c r="C802" s="0" t="n">
        <f aca="false">B802*20</f>
        <v>62440</v>
      </c>
      <c r="D802" s="1"/>
    </row>
    <row r="803" customFormat="false" ht="12.75" hidden="false" customHeight="false" outlineLevel="0" collapsed="false">
      <c r="A803" s="5" t="n">
        <v>38200</v>
      </c>
      <c r="B803" s="6" t="n">
        <v>3105</v>
      </c>
      <c r="C803" s="0" t="n">
        <f aca="false">B803*20</f>
        <v>62100</v>
      </c>
      <c r="D803" s="1"/>
    </row>
    <row r="804" customFormat="false" ht="12.75" hidden="false" customHeight="false" outlineLevel="0" collapsed="false">
      <c r="A804" s="5" t="n">
        <v>38231</v>
      </c>
      <c r="B804" s="6" t="n">
        <v>3093</v>
      </c>
      <c r="C804" s="0" t="n">
        <f aca="false">B804*20</f>
        <v>61860</v>
      </c>
      <c r="D804" s="1"/>
    </row>
    <row r="805" customFormat="false" ht="12.75" hidden="false" customHeight="false" outlineLevel="0" collapsed="false">
      <c r="A805" s="5" t="n">
        <v>38261</v>
      </c>
      <c r="B805" s="6" t="n">
        <v>3098</v>
      </c>
      <c r="C805" s="0" t="n">
        <f aca="false">B805*20</f>
        <v>61960</v>
      </c>
      <c r="D805" s="1"/>
    </row>
    <row r="806" customFormat="false" ht="12.75" hidden="false" customHeight="false" outlineLevel="0" collapsed="false">
      <c r="A806" s="5" t="n">
        <v>38292</v>
      </c>
      <c r="B806" s="6" t="n">
        <v>3088</v>
      </c>
      <c r="C806" s="0" t="n">
        <f aca="false">B806*20</f>
        <v>61760</v>
      </c>
      <c r="D806" s="1"/>
    </row>
    <row r="807" customFormat="false" ht="12.75" hidden="false" customHeight="false" outlineLevel="0" collapsed="false">
      <c r="A807" s="5" t="n">
        <v>38322</v>
      </c>
      <c r="B807" s="6" t="n">
        <v>3079</v>
      </c>
      <c r="C807" s="0" t="n">
        <f aca="false">B807*20</f>
        <v>61580</v>
      </c>
      <c r="D807" s="1"/>
    </row>
    <row r="808" customFormat="false" ht="12.75" hidden="false" customHeight="false" outlineLevel="0" collapsed="false">
      <c r="A808" s="5" t="n">
        <v>38353</v>
      </c>
      <c r="B808" s="6" t="n">
        <v>3069</v>
      </c>
      <c r="C808" s="0" t="n">
        <f aca="false">B808*20</f>
        <v>61380</v>
      </c>
      <c r="D808" s="1"/>
    </row>
    <row r="809" customFormat="false" ht="12.75" hidden="false" customHeight="false" outlineLevel="0" collapsed="false">
      <c r="A809" s="5" t="n">
        <v>38384</v>
      </c>
      <c r="B809" s="6" t="n">
        <v>3058</v>
      </c>
      <c r="C809" s="0" t="n">
        <f aca="false">B809*20</f>
        <v>61160</v>
      </c>
      <c r="D809" s="1"/>
    </row>
    <row r="810" customFormat="false" ht="12.75" hidden="false" customHeight="false" outlineLevel="0" collapsed="false">
      <c r="A810" s="5" t="n">
        <v>38412</v>
      </c>
      <c r="B810" s="6" t="n">
        <v>3062</v>
      </c>
      <c r="C810" s="0" t="n">
        <f aca="false">B810*20</f>
        <v>61240</v>
      </c>
      <c r="D810" s="1"/>
    </row>
    <row r="811" customFormat="false" ht="12.75" hidden="false" customHeight="false" outlineLevel="0" collapsed="false">
      <c r="A811" s="5" t="n">
        <v>38443</v>
      </c>
      <c r="B811" s="6" t="n">
        <v>3068</v>
      </c>
      <c r="C811" s="0" t="n">
        <f aca="false">B811*20</f>
        <v>61360</v>
      </c>
      <c r="D811" s="1"/>
    </row>
    <row r="812" customFormat="false" ht="12.75" hidden="false" customHeight="false" outlineLevel="0" collapsed="false">
      <c r="A812" s="5" t="n">
        <v>38473</v>
      </c>
      <c r="B812" s="6" t="n">
        <v>3062</v>
      </c>
      <c r="C812" s="0" t="n">
        <f aca="false">B812*20</f>
        <v>61240</v>
      </c>
      <c r="D812" s="1"/>
    </row>
    <row r="813" customFormat="false" ht="12.75" hidden="false" customHeight="false" outlineLevel="0" collapsed="false">
      <c r="A813" s="5" t="n">
        <v>38504</v>
      </c>
      <c r="B813" s="6" t="n">
        <v>3057</v>
      </c>
      <c r="C813" s="0" t="n">
        <f aca="false">B813*20</f>
        <v>61140</v>
      </c>
      <c r="D813" s="1"/>
    </row>
    <row r="814" customFormat="false" ht="12.75" hidden="false" customHeight="false" outlineLevel="0" collapsed="false">
      <c r="A814" s="5" t="n">
        <v>38534</v>
      </c>
      <c r="B814" s="6" t="n">
        <v>3061</v>
      </c>
      <c r="C814" s="0" t="n">
        <f aca="false">B814*20</f>
        <v>61220</v>
      </c>
      <c r="D814" s="1"/>
    </row>
    <row r="815" customFormat="false" ht="12.75" hidden="false" customHeight="false" outlineLevel="0" collapsed="false">
      <c r="A815" s="5" t="n">
        <v>38565</v>
      </c>
      <c r="B815" s="6" t="n">
        <v>3062</v>
      </c>
      <c r="C815" s="0" t="n">
        <f aca="false">B815*20</f>
        <v>61240</v>
      </c>
      <c r="D815" s="1"/>
    </row>
    <row r="816" customFormat="false" ht="12.75" hidden="false" customHeight="false" outlineLevel="0" collapsed="false">
      <c r="A816" s="5" t="n">
        <v>38596</v>
      </c>
      <c r="B816" s="6" t="n">
        <v>3069</v>
      </c>
      <c r="C816" s="0" t="n">
        <f aca="false">B816*20</f>
        <v>61380</v>
      </c>
      <c r="D816" s="1"/>
    </row>
    <row r="817" customFormat="false" ht="12.75" hidden="false" customHeight="false" outlineLevel="0" collapsed="false">
      <c r="A817" s="5" t="n">
        <v>38626</v>
      </c>
      <c r="B817" s="6" t="n">
        <v>3055</v>
      </c>
      <c r="C817" s="0" t="n">
        <f aca="false">B817*20</f>
        <v>61100</v>
      </c>
      <c r="D817" s="1"/>
    </row>
    <row r="818" customFormat="false" ht="12.75" hidden="false" customHeight="false" outlineLevel="0" collapsed="false">
      <c r="A818" s="5" t="n">
        <v>38657</v>
      </c>
      <c r="B818" s="6" t="n">
        <v>3056</v>
      </c>
      <c r="C818" s="0" t="n">
        <f aca="false">B818*20</f>
        <v>61120</v>
      </c>
      <c r="D818" s="1"/>
    </row>
    <row r="819" customFormat="false" ht="12.75" hidden="false" customHeight="false" outlineLevel="0" collapsed="false">
      <c r="A819" s="5" t="n">
        <v>38687</v>
      </c>
      <c r="B819" s="6" t="n">
        <v>3054</v>
      </c>
      <c r="C819" s="0" t="n">
        <f aca="false">B819*20</f>
        <v>61080</v>
      </c>
      <c r="D819" s="1"/>
      <c r="E819" s="1"/>
    </row>
    <row r="820" customFormat="false" ht="12.75" hidden="false" customHeight="false" outlineLevel="0" collapsed="false">
      <c r="A820" s="5" t="n">
        <v>38718</v>
      </c>
      <c r="B820" s="6" t="n">
        <v>3053</v>
      </c>
      <c r="C820" s="0" t="n">
        <f aca="false">B820*20</f>
        <v>61060</v>
      </c>
      <c r="D820" s="1"/>
      <c r="E820" s="1"/>
    </row>
    <row r="821" customFormat="false" ht="12.75" hidden="false" customHeight="false" outlineLevel="0" collapsed="false">
      <c r="A821" s="5" t="n">
        <v>38749</v>
      </c>
      <c r="B821" s="6" t="n">
        <v>3052</v>
      </c>
      <c r="C821" s="0" t="n">
        <f aca="false">B821*20</f>
        <v>61040</v>
      </c>
      <c r="D821" s="1"/>
      <c r="E821" s="1"/>
    </row>
    <row r="822" customFormat="false" ht="12.75" hidden="false" customHeight="false" outlineLevel="0" collapsed="false">
      <c r="A822" s="5" t="n">
        <v>38777</v>
      </c>
      <c r="B822" s="6" t="n">
        <v>3055</v>
      </c>
      <c r="C822" s="0" t="n">
        <f aca="false">B822*20</f>
        <v>61100</v>
      </c>
      <c r="D822" s="1"/>
      <c r="E822" s="1"/>
    </row>
    <row r="823" customFormat="false" ht="12.75" hidden="false" customHeight="false" outlineLevel="0" collapsed="false">
      <c r="A823" s="5" t="n">
        <v>38808</v>
      </c>
      <c r="B823" s="6" t="n">
        <v>3045</v>
      </c>
      <c r="C823" s="0" t="n">
        <f aca="false">B823*20</f>
        <v>60900</v>
      </c>
      <c r="D823" s="1"/>
      <c r="E823" s="1"/>
    </row>
    <row r="824" customFormat="false" ht="12.75" hidden="false" customHeight="false" outlineLevel="0" collapsed="false">
      <c r="A824" s="5" t="n">
        <v>38838</v>
      </c>
      <c r="B824" s="6" t="n">
        <v>3039</v>
      </c>
      <c r="C824" s="0" t="n">
        <f aca="false">B824*20</f>
        <v>60780</v>
      </c>
      <c r="D824" s="1"/>
      <c r="E824" s="1"/>
    </row>
    <row r="825" customFormat="false" ht="12.75" hidden="false" customHeight="false" outlineLevel="0" collapsed="false">
      <c r="A825" s="5" t="n">
        <v>38869</v>
      </c>
      <c r="B825" s="6" t="n">
        <v>3037</v>
      </c>
      <c r="C825" s="0" t="n">
        <f aca="false">B825*20</f>
        <v>60740</v>
      </c>
      <c r="D825" s="1"/>
      <c r="E825" s="1"/>
    </row>
    <row r="826" customFormat="false" ht="12.75" hidden="false" customHeight="false" outlineLevel="0" collapsed="false">
      <c r="A826" s="5" t="n">
        <v>38899</v>
      </c>
      <c r="B826" s="6" t="n">
        <v>3032</v>
      </c>
      <c r="C826" s="0" t="n">
        <f aca="false">B826*20</f>
        <v>60640</v>
      </c>
      <c r="D826" s="1"/>
      <c r="E826" s="1"/>
    </row>
    <row r="827" customFormat="false" ht="12.75" hidden="false" customHeight="false" outlineLevel="0" collapsed="false">
      <c r="A827" s="5" t="n">
        <v>38930</v>
      </c>
      <c r="B827" s="6" t="n">
        <v>3035</v>
      </c>
      <c r="C827" s="0" t="n">
        <f aca="false">B827*20</f>
        <v>60700</v>
      </c>
      <c r="D827" s="1"/>
      <c r="E827" s="1"/>
    </row>
    <row r="828" customFormat="false" ht="12.75" hidden="false" customHeight="false" outlineLevel="0" collapsed="false">
      <c r="A828" s="5" t="n">
        <v>38961</v>
      </c>
      <c r="B828" s="6" t="n">
        <v>3028</v>
      </c>
      <c r="C828" s="0" t="n">
        <f aca="false">B828*20</f>
        <v>60560</v>
      </c>
      <c r="D828" s="1"/>
      <c r="E828" s="1"/>
    </row>
    <row r="829" customFormat="false" ht="12.75" hidden="false" customHeight="false" outlineLevel="0" collapsed="false">
      <c r="A829" s="5" t="n">
        <v>38991</v>
      </c>
      <c r="B829" s="6" t="n">
        <v>3024</v>
      </c>
      <c r="C829" s="0" t="n">
        <f aca="false">B829*20</f>
        <v>60480</v>
      </c>
      <c r="D829" s="1"/>
      <c r="E829" s="1"/>
    </row>
    <row r="830" customFormat="false" ht="12.75" hidden="false" customHeight="false" outlineLevel="0" collapsed="false">
      <c r="A830" s="5" t="n">
        <v>39022</v>
      </c>
      <c r="B830" s="6" t="n">
        <v>3024</v>
      </c>
      <c r="C830" s="0" t="n">
        <f aca="false">B830*20</f>
        <v>60480</v>
      </c>
      <c r="D830" s="1"/>
      <c r="E830" s="1"/>
    </row>
    <row r="831" customFormat="false" ht="12.75" hidden="false" customHeight="false" outlineLevel="0" collapsed="false">
      <c r="A831" s="5" t="n">
        <v>39052</v>
      </c>
      <c r="B831" s="6" t="n">
        <v>3032</v>
      </c>
      <c r="C831" s="0" t="n">
        <f aca="false">B831*20</f>
        <v>60640</v>
      </c>
      <c r="D831" s="1"/>
      <c r="E831" s="1"/>
    </row>
    <row r="832" customFormat="false" ht="12.75" hidden="false" customHeight="false" outlineLevel="0" collapsed="false">
      <c r="A832" s="5" t="n">
        <v>39083</v>
      </c>
      <c r="B832" s="6" t="n">
        <v>3030</v>
      </c>
      <c r="C832" s="0" t="n">
        <f aca="false">B832*20</f>
        <v>60600</v>
      </c>
      <c r="D832" s="1"/>
      <c r="E832" s="1"/>
    </row>
    <row r="833" customFormat="false" ht="12.75" hidden="false" customHeight="false" outlineLevel="0" collapsed="false">
      <c r="A833" s="5" t="n">
        <v>39114</v>
      </c>
      <c r="B833" s="6" t="n">
        <v>3033</v>
      </c>
      <c r="C833" s="0" t="n">
        <f aca="false">B833*20</f>
        <v>60660</v>
      </c>
      <c r="D833" s="1"/>
      <c r="E833" s="1"/>
    </row>
    <row r="834" customFormat="false" ht="12.75" hidden="false" customHeight="false" outlineLevel="0" collapsed="false">
      <c r="A834" s="5" t="n">
        <v>39142</v>
      </c>
      <c r="B834" s="6" t="n">
        <v>3030</v>
      </c>
      <c r="C834" s="0" t="n">
        <f aca="false">B834*20</f>
        <v>60600</v>
      </c>
      <c r="D834" s="1"/>
      <c r="E834" s="1"/>
    </row>
    <row r="835" customFormat="false" ht="12.75" hidden="false" customHeight="false" outlineLevel="0" collapsed="false">
      <c r="A835" s="5" t="n">
        <v>39173</v>
      </c>
      <c r="B835" s="6" t="n">
        <v>3034</v>
      </c>
      <c r="C835" s="0" t="n">
        <f aca="false">B835*20</f>
        <v>60680</v>
      </c>
      <c r="D835" s="1"/>
      <c r="E835" s="1"/>
    </row>
    <row r="836" customFormat="false" ht="12.75" hidden="false" customHeight="false" outlineLevel="0" collapsed="false">
      <c r="A836" s="5" t="n">
        <v>39203</v>
      </c>
      <c r="B836" s="6" t="n">
        <v>3040</v>
      </c>
      <c r="C836" s="0" t="n">
        <f aca="false">B836*20</f>
        <v>60800</v>
      </c>
      <c r="D836" s="1"/>
      <c r="E836" s="1"/>
    </row>
    <row r="837" customFormat="false" ht="12.75" hidden="false" customHeight="false" outlineLevel="0" collapsed="false">
      <c r="A837" s="5" t="n">
        <v>39234</v>
      </c>
      <c r="B837" s="6" t="n">
        <v>3038</v>
      </c>
      <c r="C837" s="0" t="n">
        <f aca="false">B837*20</f>
        <v>60760</v>
      </c>
      <c r="D837" s="1"/>
      <c r="E837" s="1"/>
    </row>
    <row r="838" customFormat="false" ht="12.75" hidden="false" customHeight="false" outlineLevel="0" collapsed="false">
      <c r="A838" s="5" t="n">
        <v>39264</v>
      </c>
      <c r="B838" s="6" t="n">
        <v>3037</v>
      </c>
      <c r="C838" s="0" t="n">
        <f aca="false">B838*20</f>
        <v>60740</v>
      </c>
      <c r="D838" s="1"/>
      <c r="E838" s="1"/>
    </row>
    <row r="839" customFormat="false" ht="12.75" hidden="false" customHeight="false" outlineLevel="0" collapsed="false">
      <c r="A839" s="5" t="n">
        <v>39295</v>
      </c>
      <c r="B839" s="6" t="n">
        <v>3030</v>
      </c>
      <c r="C839" s="0" t="n">
        <f aca="false">B839*20</f>
        <v>60600</v>
      </c>
      <c r="D839" s="1"/>
      <c r="E839" s="1"/>
    </row>
    <row r="840" customFormat="false" ht="12.75" hidden="false" customHeight="false" outlineLevel="0" collapsed="false">
      <c r="A840" s="5" t="n">
        <v>39326</v>
      </c>
      <c r="B840" s="6" t="n">
        <v>3030</v>
      </c>
      <c r="C840" s="0" t="n">
        <f aca="false">B840*20</f>
        <v>60600</v>
      </c>
      <c r="D840" s="1"/>
      <c r="E840" s="1"/>
    </row>
    <row r="841" customFormat="false" ht="12.75" hidden="false" customHeight="false" outlineLevel="0" collapsed="false">
      <c r="A841" s="5" t="n">
        <v>39356</v>
      </c>
      <c r="B841" s="6" t="n">
        <v>3028</v>
      </c>
      <c r="C841" s="0" t="n">
        <f aca="false">B841*20</f>
        <v>60560</v>
      </c>
      <c r="D841" s="1"/>
      <c r="E841" s="1"/>
    </row>
    <row r="842" customFormat="false" ht="12.75" hidden="false" customHeight="false" outlineLevel="0" collapsed="false">
      <c r="A842" s="5" t="n">
        <v>39387</v>
      </c>
      <c r="B842" s="6" t="n">
        <v>3024</v>
      </c>
      <c r="C842" s="0" t="n">
        <f aca="false">B842*20</f>
        <v>60480</v>
      </c>
      <c r="D842" s="1"/>
      <c r="E842" s="1"/>
    </row>
    <row r="843" customFormat="false" ht="12.75" hidden="false" customHeight="false" outlineLevel="0" collapsed="false">
      <c r="A843" s="5" t="n">
        <v>39417</v>
      </c>
      <c r="B843" s="6" t="n">
        <v>3024</v>
      </c>
      <c r="C843" s="0" t="n">
        <f aca="false">B843*20</f>
        <v>60480</v>
      </c>
      <c r="D843" s="1"/>
      <c r="E843" s="1"/>
    </row>
    <row r="844" customFormat="false" ht="12.75" hidden="false" customHeight="false" outlineLevel="0" collapsed="false">
      <c r="A844" s="5" t="n">
        <v>39448</v>
      </c>
      <c r="B844" s="6" t="n">
        <v>3026</v>
      </c>
      <c r="C844" s="0" t="n">
        <f aca="false">B844*20</f>
        <v>60520</v>
      </c>
      <c r="D844" s="1"/>
      <c r="E844" s="1"/>
    </row>
    <row r="845" customFormat="false" ht="12.75" hidden="false" customHeight="false" outlineLevel="0" collapsed="false">
      <c r="A845" s="5" t="n">
        <v>39479</v>
      </c>
      <c r="B845" s="6" t="n">
        <v>3018</v>
      </c>
      <c r="C845" s="0" t="n">
        <f aca="false">B845*20</f>
        <v>60360</v>
      </c>
      <c r="D845" s="1"/>
      <c r="E845" s="1"/>
    </row>
    <row r="846" customFormat="false" ht="12.75" hidden="false" customHeight="false" outlineLevel="0" collapsed="false">
      <c r="A846" s="5" t="n">
        <v>39508</v>
      </c>
      <c r="B846" s="6" t="n">
        <v>3021</v>
      </c>
      <c r="C846" s="0" t="n">
        <f aca="false">B846*20</f>
        <v>60420</v>
      </c>
      <c r="D846" s="1"/>
      <c r="E846" s="1"/>
    </row>
    <row r="847" customFormat="false" ht="12.75" hidden="false" customHeight="false" outlineLevel="0" collapsed="false">
      <c r="A847" s="5" t="n">
        <v>39539</v>
      </c>
      <c r="B847" s="6" t="n">
        <v>3012</v>
      </c>
      <c r="C847" s="0" t="n">
        <f aca="false">B847*20</f>
        <v>60240</v>
      </c>
      <c r="D847" s="1"/>
    </row>
    <row r="848" customFormat="false" ht="12.75" hidden="false" customHeight="false" outlineLevel="0" collapsed="false">
      <c r="A848" s="5" t="n">
        <v>39569</v>
      </c>
      <c r="B848" s="6" t="n">
        <v>3007</v>
      </c>
      <c r="C848" s="0" t="n">
        <f aca="false">B848*20</f>
        <v>60140</v>
      </c>
      <c r="D848" s="1"/>
    </row>
    <row r="849" customFormat="false" ht="12.75" hidden="false" customHeight="false" outlineLevel="0" collapsed="false">
      <c r="A849" s="5" t="n">
        <v>39600</v>
      </c>
      <c r="B849" s="6" t="n">
        <v>3001</v>
      </c>
      <c r="C849" s="0" t="n">
        <f aca="false">B849*20</f>
        <v>60020</v>
      </c>
      <c r="D849" s="1"/>
    </row>
    <row r="850" customFormat="false" ht="12.75" hidden="false" customHeight="false" outlineLevel="0" collapsed="false">
      <c r="A850" s="5" t="n">
        <v>39630</v>
      </c>
      <c r="B850" s="6" t="n">
        <v>2987</v>
      </c>
      <c r="C850" s="0" t="n">
        <f aca="false">B850*20</f>
        <v>59740</v>
      </c>
      <c r="D850" s="1"/>
    </row>
    <row r="851" customFormat="false" ht="12.75" hidden="false" customHeight="false" outlineLevel="0" collapsed="false">
      <c r="A851" s="5" t="n">
        <v>39661</v>
      </c>
      <c r="B851" s="6" t="n">
        <v>2974</v>
      </c>
      <c r="C851" s="0" t="n">
        <f aca="false">B851*20</f>
        <v>59480</v>
      </c>
      <c r="D851" s="1"/>
    </row>
    <row r="852" customFormat="false" ht="12.75" hidden="false" customHeight="false" outlineLevel="0" collapsed="false">
      <c r="A852" s="5" t="n">
        <v>39692</v>
      </c>
      <c r="B852" s="6" t="n">
        <v>2961</v>
      </c>
      <c r="C852" s="0" t="n">
        <f aca="false">B852*20</f>
        <v>59220</v>
      </c>
      <c r="D852" s="1"/>
    </row>
    <row r="853" customFormat="false" ht="12.75" hidden="false" customHeight="false" outlineLevel="0" collapsed="false">
      <c r="A853" s="5" t="n">
        <v>39722</v>
      </c>
      <c r="B853" s="6" t="n">
        <v>2949</v>
      </c>
      <c r="C853" s="0" t="n">
        <f aca="false">B853*20</f>
        <v>58980</v>
      </c>
      <c r="D853" s="1"/>
    </row>
    <row r="854" customFormat="false" ht="12.75" hidden="false" customHeight="false" outlineLevel="0" collapsed="false">
      <c r="A854" s="5" t="n">
        <v>39753</v>
      </c>
      <c r="B854" s="6" t="n">
        <v>2931</v>
      </c>
      <c r="C854" s="0" t="n">
        <f aca="false">B854*20</f>
        <v>58620</v>
      </c>
      <c r="D854" s="1"/>
    </row>
    <row r="855" customFormat="false" ht="12.75" hidden="false" customHeight="false" outlineLevel="0" collapsed="false">
      <c r="A855" s="5" t="n">
        <v>39783</v>
      </c>
      <c r="B855" s="6" t="n">
        <v>2909</v>
      </c>
      <c r="C855" s="0" t="n">
        <f aca="false">B855*20</f>
        <v>58180</v>
      </c>
      <c r="D855" s="1"/>
    </row>
    <row r="856" customFormat="false" ht="12.75" hidden="false" customHeight="false" outlineLevel="0" collapsed="false">
      <c r="A856" s="5" t="n">
        <v>39814</v>
      </c>
      <c r="B856" s="6" t="n">
        <v>2891</v>
      </c>
      <c r="C856" s="0" t="n">
        <f aca="false">B856*20</f>
        <v>57820</v>
      </c>
      <c r="D856" s="1"/>
    </row>
    <row r="857" customFormat="false" ht="12.75" hidden="false" customHeight="false" outlineLevel="0" collapsed="false">
      <c r="A857" s="5" t="n">
        <v>39845</v>
      </c>
      <c r="B857" s="6" t="n">
        <v>2878</v>
      </c>
      <c r="C857" s="0" t="n">
        <f aca="false">B857*20</f>
        <v>57560</v>
      </c>
      <c r="D857" s="1"/>
    </row>
    <row r="858" customFormat="false" ht="12.75" hidden="false" customHeight="false" outlineLevel="0" collapsed="false">
      <c r="A858" s="5" t="n">
        <v>39873</v>
      </c>
      <c r="B858" s="6" t="n">
        <v>2864</v>
      </c>
      <c r="C858" s="0" t="n">
        <f aca="false">B858*20</f>
        <v>57280</v>
      </c>
      <c r="D858" s="1"/>
    </row>
    <row r="859" customFormat="false" ht="12.75" hidden="false" customHeight="false" outlineLevel="0" collapsed="false">
      <c r="A859" s="5" t="n">
        <v>39904</v>
      </c>
      <c r="B859" s="6" t="n">
        <v>2833</v>
      </c>
      <c r="C859" s="0" t="n">
        <f aca="false">B859*20</f>
        <v>56660</v>
      </c>
      <c r="D859" s="1"/>
    </row>
    <row r="860" customFormat="false" ht="12.75" hidden="false" customHeight="false" outlineLevel="0" collapsed="false">
      <c r="A860" s="5" t="n">
        <v>39934</v>
      </c>
      <c r="B860" s="6" t="n">
        <v>2808</v>
      </c>
      <c r="C860" s="0" t="n">
        <f aca="false">B860*20</f>
        <v>56160</v>
      </c>
      <c r="D860" s="1"/>
    </row>
    <row r="861" customFormat="false" ht="12.75" hidden="false" customHeight="false" outlineLevel="0" collapsed="false">
      <c r="A861" s="5" t="n">
        <v>39965</v>
      </c>
      <c r="B861" s="6" t="n">
        <v>2796</v>
      </c>
      <c r="C861" s="0" t="n">
        <f aca="false">B861*20</f>
        <v>55920</v>
      </c>
      <c r="D861" s="1"/>
    </row>
    <row r="862" customFormat="false" ht="12.75" hidden="false" customHeight="false" outlineLevel="0" collapsed="false">
      <c r="A862" s="5" t="n">
        <v>39995</v>
      </c>
      <c r="B862" s="6" t="n">
        <v>2780</v>
      </c>
      <c r="C862" s="0" t="n">
        <f aca="false">B862*20</f>
        <v>55600</v>
      </c>
      <c r="D862" s="1"/>
    </row>
    <row r="863" customFormat="false" ht="12.75" hidden="false" customHeight="false" outlineLevel="0" collapsed="false">
      <c r="A863" s="5" t="n">
        <v>40026</v>
      </c>
      <c r="B863" s="6" t="n">
        <v>2767</v>
      </c>
      <c r="C863" s="0" t="n">
        <f aca="false">B863*20</f>
        <v>55340</v>
      </c>
      <c r="D863" s="1"/>
    </row>
    <row r="864" customFormat="false" ht="12.75" hidden="false" customHeight="false" outlineLevel="0" collapsed="false">
      <c r="A864" s="5" t="n">
        <v>40057</v>
      </c>
      <c r="B864" s="6" t="n">
        <v>2769</v>
      </c>
      <c r="C864" s="0" t="n">
        <f aca="false">B864*20</f>
        <v>55380</v>
      </c>
      <c r="D864" s="1"/>
    </row>
    <row r="865" customFormat="false" ht="12.75" hidden="false" customHeight="false" outlineLevel="0" collapsed="false">
      <c r="A865" s="5" t="n">
        <v>40087</v>
      </c>
      <c r="B865" s="6" t="n">
        <v>2762</v>
      </c>
      <c r="C865" s="0" t="n">
        <f aca="false">B865*20</f>
        <v>55240</v>
      </c>
      <c r="D865" s="1"/>
    </row>
    <row r="866" customFormat="false" ht="12.75" hidden="false" customHeight="false" outlineLevel="0" collapsed="false">
      <c r="A866" s="5" t="n">
        <v>40118</v>
      </c>
      <c r="B866" s="6" t="n">
        <v>2752</v>
      </c>
      <c r="C866" s="0" t="n">
        <f aca="false">B866*20</f>
        <v>55040</v>
      </c>
      <c r="D866" s="1"/>
    </row>
    <row r="867" customFormat="false" ht="12.75" hidden="false" customHeight="false" outlineLevel="0" collapsed="false">
      <c r="A867" s="5" t="n">
        <v>40148</v>
      </c>
      <c r="B867" s="6" t="n">
        <v>2744</v>
      </c>
      <c r="C867" s="0" t="n">
        <f aca="false">B867*20</f>
        <v>54880</v>
      </c>
      <c r="D867" s="1"/>
    </row>
    <row r="868" customFormat="false" ht="12.75" hidden="false" customHeight="false" outlineLevel="0" collapsed="false">
      <c r="A868" s="5" t="n">
        <v>40179</v>
      </c>
      <c r="B868" s="6" t="n">
        <v>2738</v>
      </c>
      <c r="C868" s="0" t="n">
        <f aca="false">B868*20</f>
        <v>54760</v>
      </c>
      <c r="D868" s="1"/>
    </row>
    <row r="869" customFormat="false" ht="12.75" hidden="false" customHeight="false" outlineLevel="0" collapsed="false">
      <c r="A869" s="5" t="n">
        <v>40210</v>
      </c>
      <c r="B869" s="6" t="n">
        <v>2738</v>
      </c>
      <c r="C869" s="0" t="n">
        <f aca="false">B869*20</f>
        <v>54760</v>
      </c>
      <c r="D869" s="1"/>
    </row>
    <row r="870" customFormat="false" ht="12.75" hidden="false" customHeight="false" outlineLevel="0" collapsed="false">
      <c r="A870" s="5" t="n">
        <v>40238</v>
      </c>
      <c r="B870" s="6" t="n">
        <v>2719</v>
      </c>
      <c r="C870" s="0" t="n">
        <f aca="false">B870*20</f>
        <v>54380</v>
      </c>
      <c r="D870" s="1"/>
    </row>
    <row r="871" customFormat="false" ht="12.75" hidden="false" customHeight="false" outlineLevel="0" collapsed="false">
      <c r="A871" s="5" t="n">
        <v>40269</v>
      </c>
      <c r="B871" s="6" t="n">
        <v>2715</v>
      </c>
      <c r="C871" s="0" t="n">
        <f aca="false">B871*20</f>
        <v>54300</v>
      </c>
      <c r="D871" s="1"/>
    </row>
    <row r="872" customFormat="false" ht="12.75" hidden="false" customHeight="false" outlineLevel="0" collapsed="false">
      <c r="A872" s="5" t="n">
        <v>40299</v>
      </c>
      <c r="B872" s="6" t="n">
        <v>2709</v>
      </c>
      <c r="C872" s="0" t="n">
        <f aca="false">B872*20</f>
        <v>54180</v>
      </c>
      <c r="D872" s="1"/>
    </row>
    <row r="873" customFormat="false" ht="12.75" hidden="false" customHeight="false" outlineLevel="0" collapsed="false">
      <c r="A873" s="5" t="n">
        <v>40330</v>
      </c>
      <c r="B873" s="6" t="n">
        <v>2703</v>
      </c>
      <c r="C873" s="0" t="n">
        <f aca="false">B873*20</f>
        <v>54060</v>
      </c>
      <c r="D873" s="1"/>
    </row>
    <row r="874" customFormat="false" ht="12.75" hidden="false" customHeight="false" outlineLevel="0" collapsed="false">
      <c r="A874" s="5" t="n">
        <v>40360</v>
      </c>
      <c r="B874" s="6" t="n">
        <v>2704</v>
      </c>
      <c r="C874" s="0" t="n">
        <f aca="false">B874*20</f>
        <v>54080</v>
      </c>
      <c r="D874" s="1"/>
    </row>
    <row r="875" customFormat="false" ht="12.75" hidden="false" customHeight="false" outlineLevel="0" collapsed="false">
      <c r="A875" s="5" t="n">
        <v>40391</v>
      </c>
      <c r="B875" s="6" t="n">
        <v>2702</v>
      </c>
      <c r="C875" s="0" t="n">
        <f aca="false">B875*20</f>
        <v>54040</v>
      </c>
    </row>
    <row r="876" customFormat="false" ht="12.75" hidden="false" customHeight="false" outlineLevel="0" collapsed="false">
      <c r="A876" s="5" t="n">
        <v>40422</v>
      </c>
      <c r="B876" s="6" t="n">
        <v>2697</v>
      </c>
      <c r="C876" s="0" t="n">
        <f aca="false">B876*20</f>
        <v>53940</v>
      </c>
    </row>
    <row r="877" customFormat="false" ht="12.75" hidden="false" customHeight="false" outlineLevel="0" collapsed="false">
      <c r="A877" s="5" t="n">
        <v>40452</v>
      </c>
      <c r="B877" s="6" t="n">
        <v>2695</v>
      </c>
      <c r="C877" s="0" t="n">
        <f aca="false">B877*20</f>
        <v>53900</v>
      </c>
    </row>
    <row r="878" customFormat="false" ht="12.75" hidden="false" customHeight="false" outlineLevel="0" collapsed="false">
      <c r="A878" s="5" t="n">
        <v>40483</v>
      </c>
      <c r="B878" s="6" t="n">
        <v>2688</v>
      </c>
      <c r="C878" s="0" t="n">
        <f aca="false">B878*20</f>
        <v>53760</v>
      </c>
    </row>
    <row r="879" customFormat="false" ht="12.75" hidden="false" customHeight="false" outlineLevel="0" collapsed="false">
      <c r="A879" s="5" t="n">
        <v>40513</v>
      </c>
      <c r="B879" s="6" t="n">
        <v>2681</v>
      </c>
      <c r="C879" s="0" t="n">
        <f aca="false">B879*20</f>
        <v>53620</v>
      </c>
    </row>
    <row r="880" customFormat="false" ht="12.75" hidden="false" customHeight="false" outlineLevel="0" collapsed="false">
      <c r="A880" s="5" t="n">
        <v>40544</v>
      </c>
      <c r="B880" s="6" t="n">
        <v>2676</v>
      </c>
      <c r="C880" s="0" t="n">
        <f aca="false">B880*20</f>
        <v>53520</v>
      </c>
      <c r="E880" s="6"/>
    </row>
    <row r="881" customFormat="false" ht="12.75" hidden="false" customHeight="false" outlineLevel="0" collapsed="false">
      <c r="A881" s="5" t="n">
        <v>40575</v>
      </c>
      <c r="B881" s="6" t="n">
        <v>2673</v>
      </c>
      <c r="C881" s="0" t="n">
        <f aca="false">B881*20</f>
        <v>53460</v>
      </c>
      <c r="E881" s="6"/>
    </row>
    <row r="882" customFormat="false" ht="12.75" hidden="false" customHeight="false" outlineLevel="0" collapsed="false">
      <c r="A882" s="5" t="n">
        <v>40603</v>
      </c>
      <c r="B882" s="6" t="n">
        <v>2672</v>
      </c>
      <c r="C882" s="0" t="n">
        <f aca="false">B882*20</f>
        <v>53440</v>
      </c>
      <c r="E882" s="6"/>
    </row>
    <row r="883" customFormat="false" ht="12.75" hidden="false" customHeight="false" outlineLevel="0" collapsed="false">
      <c r="A883" s="5" t="n">
        <v>40634</v>
      </c>
      <c r="B883" s="6" t="n">
        <v>2675</v>
      </c>
      <c r="C883" s="0" t="n">
        <f aca="false">B883*20</f>
        <v>53500</v>
      </c>
      <c r="E883" s="6"/>
    </row>
    <row r="884" customFormat="false" ht="12.75" hidden="false" customHeight="false" outlineLevel="0" collapsed="false">
      <c r="A884" s="5" t="n">
        <v>40664</v>
      </c>
      <c r="B884" s="6" t="n">
        <v>2679</v>
      </c>
      <c r="C884" s="0" t="n">
        <f aca="false">B884*20</f>
        <v>53580</v>
      </c>
      <c r="E884" s="6"/>
    </row>
    <row r="885" customFormat="false" ht="12.75" hidden="false" customHeight="false" outlineLevel="0" collapsed="false">
      <c r="A885" s="5" t="n">
        <v>40695</v>
      </c>
      <c r="B885" s="6" t="n">
        <v>2684</v>
      </c>
      <c r="C885" s="0" t="n">
        <f aca="false">B885*20</f>
        <v>53680</v>
      </c>
      <c r="E885" s="6"/>
    </row>
    <row r="886" customFormat="false" ht="12.75" hidden="false" customHeight="false" outlineLevel="0" collapsed="false">
      <c r="A886" s="5" t="n">
        <v>40725</v>
      </c>
      <c r="B886" s="6" t="n">
        <v>2676</v>
      </c>
      <c r="C886" s="0" t="n">
        <f aca="false">B886*20</f>
        <v>53520</v>
      </c>
      <c r="E886" s="6"/>
    </row>
    <row r="887" customFormat="false" ht="12.75" hidden="false" customHeight="false" outlineLevel="0" collapsed="false">
      <c r="A887" s="5" t="n">
        <v>40756</v>
      </c>
      <c r="B887" s="6" t="n">
        <v>2633</v>
      </c>
      <c r="C887" s="0" t="n">
        <f aca="false">B887*20</f>
        <v>52660</v>
      </c>
      <c r="E887" s="6"/>
    </row>
    <row r="888" customFormat="false" ht="12.75" hidden="false" customHeight="false" outlineLevel="0" collapsed="false">
      <c r="A888" s="5" t="n">
        <v>40787</v>
      </c>
      <c r="B888" s="6" t="n">
        <v>2677</v>
      </c>
      <c r="C888" s="0" t="n">
        <f aca="false">B888*20</f>
        <v>53540</v>
      </c>
      <c r="E888" s="6"/>
    </row>
    <row r="889" customFormat="false" ht="12.75" hidden="false" customHeight="false" outlineLevel="0" collapsed="false">
      <c r="A889" s="5" t="n">
        <v>40817</v>
      </c>
      <c r="B889" s="6" t="n">
        <v>2677</v>
      </c>
      <c r="C889" s="0" t="n">
        <f aca="false">B889*20</f>
        <v>53540</v>
      </c>
      <c r="E889" s="6"/>
    </row>
    <row r="890" customFormat="false" ht="12.75" hidden="false" customHeight="false" outlineLevel="0" collapsed="false">
      <c r="A890" s="5" t="n">
        <v>40848</v>
      </c>
      <c r="B890" s="6" t="n">
        <v>2675</v>
      </c>
      <c r="C890" s="0" t="n">
        <f aca="false">B890*20</f>
        <v>53500</v>
      </c>
      <c r="E890" s="6"/>
    </row>
    <row r="891" customFormat="false" ht="12.75" hidden="false" customHeight="false" outlineLevel="0" collapsed="false">
      <c r="A891" s="5" t="n">
        <v>40878</v>
      </c>
      <c r="B891" s="6" t="n">
        <v>2677</v>
      </c>
      <c r="C891" s="0" t="n">
        <f aca="false">B891*20</f>
        <v>53540</v>
      </c>
      <c r="E891" s="6"/>
    </row>
    <row r="892" customFormat="false" ht="12.75" hidden="false" customHeight="false" outlineLevel="0" collapsed="false">
      <c r="A892" s="5" t="n">
        <v>40909</v>
      </c>
      <c r="B892" s="6" t="n">
        <v>2663</v>
      </c>
      <c r="C892" s="0" t="n">
        <f aca="false">B892*20</f>
        <v>53260</v>
      </c>
      <c r="E892" s="6"/>
    </row>
    <row r="893" customFormat="false" ht="12.75" hidden="false" customHeight="false" outlineLevel="0" collapsed="false">
      <c r="A893" s="5" t="n">
        <v>40940</v>
      </c>
      <c r="B893" s="6" t="n">
        <v>2676</v>
      </c>
      <c r="C893" s="0" t="n">
        <f aca="false">B893*20</f>
        <v>53520</v>
      </c>
      <c r="E893" s="6"/>
    </row>
    <row r="894" customFormat="false" ht="12.75" hidden="false" customHeight="false" outlineLevel="0" collapsed="false">
      <c r="A894" s="5" t="n">
        <v>40969</v>
      </c>
      <c r="B894" s="6" t="n">
        <v>2678</v>
      </c>
      <c r="C894" s="0" t="n">
        <f aca="false">B894*20</f>
        <v>53560</v>
      </c>
      <c r="E894" s="6"/>
    </row>
    <row r="895" customFormat="false" ht="12.75" hidden="false" customHeight="false" outlineLevel="0" collapsed="false">
      <c r="A895" s="5" t="n">
        <v>41000</v>
      </c>
      <c r="B895" s="6" t="n">
        <v>2680</v>
      </c>
      <c r="C895" s="0" t="n">
        <f aca="false">B895*20</f>
        <v>53600</v>
      </c>
      <c r="E895" s="6"/>
    </row>
    <row r="896" customFormat="false" ht="12.75" hidden="false" customHeight="false" outlineLevel="0" collapsed="false">
      <c r="A896" s="5" t="n">
        <v>41030</v>
      </c>
      <c r="B896" s="6" t="n">
        <v>2685</v>
      </c>
      <c r="C896" s="0" t="n">
        <f aca="false">B896*20</f>
        <v>53700</v>
      </c>
      <c r="E896" s="6"/>
    </row>
    <row r="897" customFormat="false" ht="12.75" hidden="false" customHeight="false" outlineLevel="0" collapsed="false">
      <c r="A897" s="5" t="n">
        <v>41061</v>
      </c>
      <c r="B897" s="6" t="n">
        <v>2673</v>
      </c>
      <c r="C897" s="0" t="n">
        <f aca="false">B897*20</f>
        <v>53460</v>
      </c>
      <c r="E897" s="6"/>
    </row>
    <row r="898" customFormat="false" ht="12.75" hidden="false" customHeight="false" outlineLevel="0" collapsed="false">
      <c r="A898" s="5" t="n">
        <v>41091</v>
      </c>
      <c r="B898" s="6" t="n">
        <v>2678</v>
      </c>
      <c r="C898" s="0" t="n">
        <f aca="false">B898*20</f>
        <v>53560</v>
      </c>
      <c r="E898" s="6"/>
    </row>
    <row r="899" customFormat="false" ht="12.75" hidden="false" customHeight="false" outlineLevel="0" collapsed="false">
      <c r="A899" s="5" t="n">
        <v>41122</v>
      </c>
      <c r="B899" s="6" t="n">
        <v>2673</v>
      </c>
      <c r="C899" s="0" t="n">
        <f aca="false">B899*20</f>
        <v>53460</v>
      </c>
      <c r="E899" s="6"/>
    </row>
    <row r="900" customFormat="false" ht="12.75" hidden="false" customHeight="false" outlineLevel="0" collapsed="false">
      <c r="A900" s="5" t="n">
        <v>41153</v>
      </c>
      <c r="B900" s="6" t="n">
        <v>2669</v>
      </c>
      <c r="C900" s="0" t="n">
        <f aca="false">B900*20</f>
        <v>53380</v>
      </c>
      <c r="E900" s="6"/>
    </row>
    <row r="901" customFormat="false" ht="12.75" hidden="false" customHeight="false" outlineLevel="0" collapsed="false">
      <c r="A901" s="5" t="n">
        <v>41183</v>
      </c>
      <c r="B901" s="6" t="n">
        <v>2667</v>
      </c>
      <c r="C901" s="0" t="n">
        <f aca="false">B901*20</f>
        <v>53340</v>
      </c>
      <c r="E901" s="6"/>
    </row>
    <row r="902" customFormat="false" ht="12.75" hidden="false" customHeight="false" outlineLevel="0" collapsed="false">
      <c r="A902" s="5" t="n">
        <v>41214</v>
      </c>
      <c r="B902" s="6" t="n">
        <v>2675</v>
      </c>
      <c r="C902" s="0" t="n">
        <f aca="false">B902*20</f>
        <v>53500</v>
      </c>
      <c r="E902" s="6"/>
    </row>
    <row r="903" customFormat="false" ht="12.75" hidden="false" customHeight="false" outlineLevel="0" collapsed="false">
      <c r="A903" s="5" t="n">
        <v>41244</v>
      </c>
      <c r="B903" s="6" t="n">
        <v>2676</v>
      </c>
      <c r="C903" s="0" t="n">
        <f aca="false">B903*20</f>
        <v>53520</v>
      </c>
      <c r="E903" s="6"/>
    </row>
    <row r="904" customFormat="false" ht="12.75" hidden="false" customHeight="false" outlineLevel="0" collapsed="false">
      <c r="A904" s="5" t="n">
        <v>41275</v>
      </c>
      <c r="B904" s="6" t="n">
        <v>2662</v>
      </c>
      <c r="C904" s="0" t="n">
        <f aca="false">B904*20</f>
        <v>53240</v>
      </c>
    </row>
    <row r="905" customFormat="false" ht="12.75" hidden="false" customHeight="false" outlineLevel="0" collapsed="false">
      <c r="A905" s="5" t="n">
        <v>41306</v>
      </c>
      <c r="B905" s="6" t="n">
        <v>2697</v>
      </c>
      <c r="C905" s="0" t="n">
        <f aca="false">B905*20</f>
        <v>53940</v>
      </c>
    </row>
    <row r="906" customFormat="false" ht="12.75" hidden="false" customHeight="false" outlineLevel="0" collapsed="false">
      <c r="A906" s="5" t="n">
        <v>41334</v>
      </c>
      <c r="B906" s="6" t="n">
        <v>2699</v>
      </c>
      <c r="C906" s="0" t="n">
        <f aca="false">B906*20</f>
        <v>53980</v>
      </c>
    </row>
    <row r="907" customFormat="false" ht="12.75" hidden="false" customHeight="false" outlineLevel="0" collapsed="false">
      <c r="A907" s="5" t="n">
        <v>41365</v>
      </c>
      <c r="B907" s="6" t="n">
        <v>2696</v>
      </c>
      <c r="C907" s="0" t="n">
        <f aca="false">B907*20</f>
        <v>53920</v>
      </c>
    </row>
    <row r="908" customFormat="false" ht="12.75" hidden="false" customHeight="false" outlineLevel="0" collapsed="false">
      <c r="A908" s="5" t="n">
        <v>41395</v>
      </c>
      <c r="B908" s="6" t="n">
        <v>2711</v>
      </c>
      <c r="C908" s="0" t="n">
        <f aca="false">B908*20</f>
        <v>54220</v>
      </c>
    </row>
    <row r="909" customFormat="false" ht="12.75" hidden="false" customHeight="false" outlineLevel="0" collapsed="false">
      <c r="A909" s="5" t="n">
        <v>41426</v>
      </c>
      <c r="B909" s="6" t="n">
        <v>2706</v>
      </c>
      <c r="C909" s="0" t="n">
        <f aca="false">B909*20</f>
        <v>54120</v>
      </c>
    </row>
    <row r="910" customFormat="false" ht="12.75" hidden="false" customHeight="false" outlineLevel="0" collapsed="false">
      <c r="A910" s="5" t="n">
        <v>41456</v>
      </c>
      <c r="B910" s="6" t="n">
        <v>2719</v>
      </c>
      <c r="C910" s="0" t="n">
        <f aca="false">B910*20</f>
        <v>54380</v>
      </c>
    </row>
    <row r="911" customFormat="false" ht="12.75" hidden="false" customHeight="false" outlineLevel="0" collapsed="false">
      <c r="A911" s="5" t="n">
        <v>41487</v>
      </c>
      <c r="B911" s="6" t="n">
        <v>2690</v>
      </c>
      <c r="C911" s="0" t="n">
        <f aca="false">B911*20</f>
        <v>53800</v>
      </c>
    </row>
    <row r="912" customFormat="false" ht="12.75" hidden="false" customHeight="false" outlineLevel="0" collapsed="false">
      <c r="A912" s="5" t="n">
        <v>41518</v>
      </c>
      <c r="B912" s="6" t="n">
        <v>2708</v>
      </c>
      <c r="C912" s="0" t="n">
        <f aca="false">B912*20</f>
        <v>54160</v>
      </c>
    </row>
    <row r="913" customFormat="false" ht="12.75" hidden="false" customHeight="false" outlineLevel="0" collapsed="false">
      <c r="A913" s="5" t="n">
        <v>41548</v>
      </c>
      <c r="B913" s="6" t="n">
        <v>2719</v>
      </c>
      <c r="C913" s="0" t="n">
        <f aca="false">B913*20</f>
        <v>54380</v>
      </c>
    </row>
    <row r="914" customFormat="false" ht="12.75" hidden="false" customHeight="false" outlineLevel="0" collapsed="false">
      <c r="A914" s="5" t="n">
        <v>41579</v>
      </c>
      <c r="B914" s="6" t="n">
        <v>2729</v>
      </c>
      <c r="C914" s="0" t="n">
        <f aca="false">B914*20</f>
        <v>54580</v>
      </c>
    </row>
    <row r="915" customFormat="false" ht="12.75" hidden="false" customHeight="false" outlineLevel="0" collapsed="false">
      <c r="A915" s="5" t="n">
        <v>41609</v>
      </c>
      <c r="B915" s="6" t="n">
        <v>2727</v>
      </c>
      <c r="C915" s="0" t="n">
        <f aca="false">B915*20</f>
        <v>54540</v>
      </c>
    </row>
    <row r="916" customFormat="false" ht="12.75" hidden="false" customHeight="false" outlineLevel="0" collapsed="false">
      <c r="A916" s="5" t="n">
        <v>41640</v>
      </c>
      <c r="B916" s="6" t="n">
        <v>2724</v>
      </c>
      <c r="C916" s="0" t="n">
        <f aca="false">B916*20</f>
        <v>54480</v>
      </c>
    </row>
    <row r="917" customFormat="false" ht="12.75" hidden="false" customHeight="false" outlineLevel="0" collapsed="false">
      <c r="A917" s="5" t="n">
        <v>41671</v>
      </c>
      <c r="B917" s="6" t="n">
        <v>2718</v>
      </c>
      <c r="C917" s="0" t="n">
        <f aca="false">B917*20</f>
        <v>54360</v>
      </c>
    </row>
    <row r="918" customFormat="false" ht="12.75" hidden="false" customHeight="false" outlineLevel="0" collapsed="false">
      <c r="A918" s="5" t="n">
        <v>41699</v>
      </c>
      <c r="B918" s="6" t="n">
        <v>2723</v>
      </c>
      <c r="C918" s="0" t="n">
        <f aca="false">B918*20</f>
        <v>54460</v>
      </c>
    </row>
    <row r="919" customFormat="false" ht="12.75" hidden="false" customHeight="false" outlineLevel="0" collapsed="false">
      <c r="A919" s="5" t="n">
        <v>41730</v>
      </c>
      <c r="B919" s="6" t="n">
        <v>2721</v>
      </c>
      <c r="C919" s="0" t="n">
        <f aca="false">B919*20</f>
        <v>54420</v>
      </c>
    </row>
    <row r="920" customFormat="false" ht="12.75" hidden="false" customHeight="false" outlineLevel="0" collapsed="false">
      <c r="A920" s="5" t="n">
        <v>41760</v>
      </c>
      <c r="B920" s="6" t="n">
        <v>2717</v>
      </c>
      <c r="C920" s="0" t="n">
        <f aca="false">B920*20</f>
        <v>54340</v>
      </c>
    </row>
    <row r="921" customFormat="false" ht="12.75" hidden="false" customHeight="false" outlineLevel="0" collapsed="false">
      <c r="A921" s="5" t="n">
        <v>41791</v>
      </c>
      <c r="B921" s="6" t="n">
        <v>2722</v>
      </c>
      <c r="C921" s="0" t="n">
        <f aca="false">B921*20</f>
        <v>54440</v>
      </c>
    </row>
    <row r="922" customFormat="false" ht="12.75" hidden="false" customHeight="false" outlineLevel="0" collapsed="false">
      <c r="A922" s="5" t="n">
        <v>41821</v>
      </c>
      <c r="B922" s="6" t="n">
        <v>2726</v>
      </c>
      <c r="C922" s="0" t="n">
        <f aca="false">B922*20</f>
        <v>54520</v>
      </c>
    </row>
    <row r="923" customFormat="false" ht="12.75" hidden="false" customHeight="false" outlineLevel="0" collapsed="false">
      <c r="A923" s="5" t="n">
        <v>41852</v>
      </c>
      <c r="B923" s="6" t="n">
        <v>2735</v>
      </c>
      <c r="C923" s="0" t="n">
        <f aca="false">B923*20</f>
        <v>54700</v>
      </c>
    </row>
    <row r="924" customFormat="false" ht="12.75" hidden="false" customHeight="false" outlineLevel="0" collapsed="false">
      <c r="A924" s="5" t="n">
        <v>41883</v>
      </c>
      <c r="B924" s="6" t="n">
        <v>2734</v>
      </c>
      <c r="C924" s="0" t="n">
        <f aca="false">B924*20</f>
        <v>54680</v>
      </c>
    </row>
    <row r="925" customFormat="false" ht="12.75" hidden="false" customHeight="false" outlineLevel="0" collapsed="false">
      <c r="A925" s="5" t="n">
        <v>41913</v>
      </c>
      <c r="B925" s="6" t="n">
        <v>2728</v>
      </c>
      <c r="C925" s="0" t="n">
        <f aca="false">B925*20</f>
        <v>54560</v>
      </c>
    </row>
    <row r="926" customFormat="false" ht="12.75" hidden="false" customHeight="false" outlineLevel="0" collapsed="false">
      <c r="A926" s="5" t="n">
        <v>41944</v>
      </c>
      <c r="B926" s="6" t="n">
        <v>2737</v>
      </c>
      <c r="C926" s="0" t="n">
        <f aca="false">B926*20</f>
        <v>54740</v>
      </c>
    </row>
    <row r="927" customFormat="false" ht="12.75" hidden="false" customHeight="false" outlineLevel="0" collapsed="false">
      <c r="A927" s="5" t="n">
        <v>41974</v>
      </c>
      <c r="B927" s="6" t="n">
        <v>2737</v>
      </c>
      <c r="C927" s="0" t="n">
        <f aca="false">B927*20</f>
        <v>54740</v>
      </c>
    </row>
    <row r="928" customFormat="false" ht="12.75" hidden="false" customHeight="false" outlineLevel="0" collapsed="false">
      <c r="A928" s="5" t="n">
        <v>42005</v>
      </c>
      <c r="B928" s="6" t="n">
        <v>2739</v>
      </c>
      <c r="C928" s="0" t="n">
        <f aca="false">B928*20</f>
        <v>54780</v>
      </c>
    </row>
    <row r="929" customFormat="false" ht="12.75" hidden="false" customHeight="false" outlineLevel="0" collapsed="false">
      <c r="A929" s="5" t="n">
        <v>42036</v>
      </c>
      <c r="B929" s="6" t="n">
        <v>2740</v>
      </c>
      <c r="C929" s="0" t="n">
        <f aca="false">B929*20</f>
        <v>54800</v>
      </c>
    </row>
    <row r="930" customFormat="false" ht="12.75" hidden="false" customHeight="false" outlineLevel="0" collapsed="false">
      <c r="A930" s="5" t="n">
        <v>42064</v>
      </c>
      <c r="B930" s="6" t="n">
        <v>2733</v>
      </c>
      <c r="C930" s="0" t="n">
        <f aca="false">B930*20</f>
        <v>54660</v>
      </c>
    </row>
    <row r="931" customFormat="false" ht="12.75" hidden="false" customHeight="false" outlineLevel="0" collapsed="false">
      <c r="A931" s="5" t="n">
        <v>42095</v>
      </c>
      <c r="B931" s="6" t="n">
        <v>2740</v>
      </c>
      <c r="C931" s="0" t="n">
        <f aca="false">B931*20</f>
        <v>54800</v>
      </c>
    </row>
    <row r="932" customFormat="false" ht="12.75" hidden="false" customHeight="false" outlineLevel="0" collapsed="false">
      <c r="A932" s="5" t="n">
        <v>42125</v>
      </c>
      <c r="B932" s="6" t="n">
        <v>2748</v>
      </c>
      <c r="C932" s="0" t="n">
        <f aca="false">B932*20</f>
        <v>54960</v>
      </c>
    </row>
    <row r="933" customFormat="false" ht="12.75" hidden="false" customHeight="false" outlineLevel="0" collapsed="false">
      <c r="A933" s="5" t="n">
        <v>42156</v>
      </c>
      <c r="B933" s="6" t="n">
        <v>2747</v>
      </c>
      <c r="C933" s="0" t="n">
        <f aca="false">B933*20</f>
        <v>54940</v>
      </c>
    </row>
    <row r="934" customFormat="false" ht="12.75" hidden="false" customHeight="false" outlineLevel="0" collapsed="false">
      <c r="A934" s="5" t="n">
        <v>42186</v>
      </c>
      <c r="B934" s="6" t="n">
        <v>2756</v>
      </c>
      <c r="C934" s="0" t="n">
        <f aca="false">B934*20</f>
        <v>55120</v>
      </c>
    </row>
    <row r="935" customFormat="false" ht="12.75" hidden="false" customHeight="false" outlineLevel="0" collapsed="false">
      <c r="A935" s="5" t="n">
        <v>42217</v>
      </c>
      <c r="B935" s="6" t="n">
        <v>2755</v>
      </c>
      <c r="C935" s="0" t="n">
        <f aca="false">B935*20</f>
        <v>55100</v>
      </c>
    </row>
    <row r="936" customFormat="false" ht="12.75" hidden="false" customHeight="false" outlineLevel="0" collapsed="false">
      <c r="A936" s="5" t="n">
        <v>42248</v>
      </c>
      <c r="B936" s="6" t="n">
        <v>2764</v>
      </c>
      <c r="C936" s="0" t="n">
        <f aca="false">B936*20</f>
        <v>55280</v>
      </c>
    </row>
    <row r="937" customFormat="false" ht="12.75" hidden="false" customHeight="false" outlineLevel="0" collapsed="false">
      <c r="A937" s="5" t="n">
        <v>42278</v>
      </c>
      <c r="B937" s="6" t="n">
        <v>2768</v>
      </c>
      <c r="C937" s="0" t="n">
        <f aca="false">B937*20</f>
        <v>55360</v>
      </c>
    </row>
    <row r="938" customFormat="false" ht="12.75" hidden="false" customHeight="false" outlineLevel="0" collapsed="false">
      <c r="A938" s="5" t="n">
        <v>42309</v>
      </c>
      <c r="B938" s="6" t="n">
        <v>2756</v>
      </c>
      <c r="C938" s="0" t="n">
        <f aca="false">B938*20</f>
        <v>55120</v>
      </c>
    </row>
    <row r="939" customFormat="false" ht="12.75" hidden="false" customHeight="false" outlineLevel="0" collapsed="false">
      <c r="A939" s="5" t="n">
        <v>42339</v>
      </c>
      <c r="B939" s="6" t="n">
        <v>2762</v>
      </c>
      <c r="C939" s="0" t="n">
        <f aca="false">B939*20</f>
        <v>55240</v>
      </c>
    </row>
    <row r="940" customFormat="false" ht="12.75" hidden="false" customHeight="false" outlineLevel="0" collapsed="false">
      <c r="A940" s="5" t="n">
        <v>42370</v>
      </c>
      <c r="B940" s="6" t="n">
        <v>2763</v>
      </c>
      <c r="C940" s="0" t="n">
        <f aca="false">B940*20</f>
        <v>55260</v>
      </c>
    </row>
    <row r="941" customFormat="false" ht="12.75" hidden="false" customHeight="false" outlineLevel="0" collapsed="false">
      <c r="A941" s="5" t="n">
        <v>42401</v>
      </c>
      <c r="B941" s="6" t="n">
        <v>2773</v>
      </c>
      <c r="C941" s="0" t="n">
        <f aca="false">B941*20</f>
        <v>55460</v>
      </c>
    </row>
    <row r="942" customFormat="false" ht="12.75" hidden="false" customHeight="false" outlineLevel="0" collapsed="false">
      <c r="A942" s="5" t="n">
        <v>42430</v>
      </c>
      <c r="B942" s="6" t="n">
        <v>2779</v>
      </c>
      <c r="C942" s="0" t="n">
        <f aca="false">B942*20</f>
        <v>55580</v>
      </c>
    </row>
    <row r="943" customFormat="false" ht="12.75" hidden="false" customHeight="false" outlineLevel="0" collapsed="false">
      <c r="A943" s="5" t="n">
        <v>42461</v>
      </c>
      <c r="B943" s="6" t="n">
        <v>2781</v>
      </c>
      <c r="C943" s="0" t="n">
        <f aca="false">B943*20</f>
        <v>55620</v>
      </c>
    </row>
    <row r="944" customFormat="false" ht="12.75" hidden="false" customHeight="false" outlineLevel="0" collapsed="false">
      <c r="A944" s="5" t="n">
        <v>42491</v>
      </c>
      <c r="B944" s="6" t="n">
        <v>2739</v>
      </c>
      <c r="C944" s="0" t="n">
        <f aca="false">B944*20</f>
        <v>54780</v>
      </c>
    </row>
    <row r="945" customFormat="false" ht="12.75" hidden="false" customHeight="false" outlineLevel="0" collapsed="false">
      <c r="A945" s="5" t="n">
        <v>42522</v>
      </c>
      <c r="B945" s="6" t="n">
        <v>2780</v>
      </c>
      <c r="C945" s="0" t="n">
        <f aca="false">B945*20</f>
        <v>55600</v>
      </c>
    </row>
    <row r="946" customFormat="false" ht="12.75" hidden="false" customHeight="false" outlineLevel="0" collapsed="false">
      <c r="A946" s="5" t="n">
        <v>42552</v>
      </c>
      <c r="B946" s="6" t="n">
        <v>2778</v>
      </c>
      <c r="C946" s="0" t="n">
        <f aca="false">B946*20</f>
        <v>55560</v>
      </c>
    </row>
    <row r="947" customFormat="false" ht="12.75" hidden="false" customHeight="false" outlineLevel="0" collapsed="false">
      <c r="A947" s="5" t="n">
        <v>42583</v>
      </c>
      <c r="B947" s="6" t="n">
        <v>2778</v>
      </c>
      <c r="C947" s="0" t="n">
        <f aca="false">B947*20</f>
        <v>55560</v>
      </c>
    </row>
    <row r="948" customFormat="false" ht="12.75" hidden="false" customHeight="false" outlineLevel="0" collapsed="false">
      <c r="A948" s="5" t="n">
        <v>42614</v>
      </c>
      <c r="B948" s="6" t="n">
        <v>2786</v>
      </c>
      <c r="C948" s="0" t="n">
        <f aca="false">B948*20</f>
        <v>55720</v>
      </c>
    </row>
    <row r="949" customFormat="false" ht="12.75" hidden="false" customHeight="false" outlineLevel="0" collapsed="false">
      <c r="A949" s="5" t="n">
        <v>42644</v>
      </c>
      <c r="B949" s="6" t="n">
        <v>2780</v>
      </c>
      <c r="C949" s="0" t="n">
        <f aca="false">B949*20</f>
        <v>55600</v>
      </c>
    </row>
    <row r="950" customFormat="false" ht="12.75" hidden="false" customHeight="false" outlineLevel="0" collapsed="false">
      <c r="A950" s="5" t="n">
        <v>42675</v>
      </c>
      <c r="B950" s="6" t="n">
        <v>2768</v>
      </c>
      <c r="C950" s="0" t="n">
        <f aca="false">B950*20</f>
        <v>55360</v>
      </c>
    </row>
    <row r="951" customFormat="false" ht="12.75" hidden="false" customHeight="false" outlineLevel="0" collapsed="false">
      <c r="A951" s="5" t="n">
        <v>42705</v>
      </c>
      <c r="B951" s="6" t="n">
        <v>2762</v>
      </c>
      <c r="C951" s="0" t="n">
        <f aca="false">B951*20</f>
        <v>55240</v>
      </c>
    </row>
    <row r="952" customFormat="false" ht="12.75" hidden="false" customHeight="false" outlineLevel="0" collapsed="false">
      <c r="A952" s="5" t="n">
        <v>42736</v>
      </c>
      <c r="B952" s="6" t="n">
        <v>2754</v>
      </c>
      <c r="C952" s="0" t="n">
        <f aca="false">B952*20</f>
        <v>55080</v>
      </c>
    </row>
    <row r="953" customFormat="false" ht="12.75" hidden="false" customHeight="false" outlineLevel="0" collapsed="false">
      <c r="A953" s="5" t="n">
        <v>42767</v>
      </c>
      <c r="B953" s="6" t="n">
        <v>2748</v>
      </c>
      <c r="C953" s="0" t="n">
        <f aca="false">B953*20</f>
        <v>54960</v>
      </c>
    </row>
    <row r="954" customFormat="false" ht="12.75" hidden="false" customHeight="false" outlineLevel="0" collapsed="false">
      <c r="A954" s="5" t="n">
        <v>42795</v>
      </c>
      <c r="B954" s="6" t="n">
        <v>2740</v>
      </c>
      <c r="C954" s="0" t="n">
        <f aca="false">B954*20</f>
        <v>54800</v>
      </c>
    </row>
    <row r="955" customFormat="false" ht="12.75" hidden="false" customHeight="false" outlineLevel="0" collapsed="false">
      <c r="A955" s="5" t="n">
        <v>42826</v>
      </c>
      <c r="B955" s="6" t="n">
        <v>2729</v>
      </c>
      <c r="C955" s="0" t="n">
        <f aca="false">B955*20</f>
        <v>54580</v>
      </c>
    </row>
    <row r="956" customFormat="false" ht="12.75" hidden="false" customHeight="false" outlineLevel="0" collapsed="false">
      <c r="A956" s="5" t="n">
        <v>42856</v>
      </c>
      <c r="B956" s="6" t="n">
        <v>2724</v>
      </c>
      <c r="C956" s="0" t="n">
        <f aca="false">B956*20</f>
        <v>54480</v>
      </c>
    </row>
    <row r="957" customFormat="false" ht="12.75" hidden="false" customHeight="false" outlineLevel="0" collapsed="false">
      <c r="A957" s="5" t="n">
        <v>42887</v>
      </c>
      <c r="B957" s="6" t="n">
        <v>2723</v>
      </c>
      <c r="C957" s="0" t="n">
        <f aca="false">B957*20</f>
        <v>54460</v>
      </c>
    </row>
    <row r="958" customFormat="false" ht="12.75" hidden="false" customHeight="false" outlineLevel="0" collapsed="false">
      <c r="A958" s="5" t="n">
        <v>42917</v>
      </c>
      <c r="B958" s="6" t="n">
        <v>2720</v>
      </c>
      <c r="C958" s="0" t="n">
        <f aca="false">B958*20</f>
        <v>54400</v>
      </c>
    </row>
    <row r="959" customFormat="false" ht="12.75" hidden="false" customHeight="false" outlineLevel="0" collapsed="false">
      <c r="A959" s="5" t="n">
        <v>42948</v>
      </c>
      <c r="B959" s="6" t="n">
        <v>2720</v>
      </c>
      <c r="C959" s="0" t="n">
        <f aca="false">B959*20</f>
        <v>54400</v>
      </c>
    </row>
    <row r="960" customFormat="false" ht="12.75" hidden="false" customHeight="false" outlineLevel="0" collapsed="false">
      <c r="A960" s="5" t="n">
        <v>42979</v>
      </c>
      <c r="B960" s="6" t="n">
        <v>2715</v>
      </c>
      <c r="C960" s="0" t="n">
        <f aca="false">B960*20</f>
        <v>54300</v>
      </c>
    </row>
    <row r="961" customFormat="false" ht="12.75" hidden="false" customHeight="false" outlineLevel="0" collapsed="false">
      <c r="A961" s="5" t="n">
        <v>43009</v>
      </c>
      <c r="B961" s="6" t="n">
        <v>2707</v>
      </c>
      <c r="C961" s="0" t="n">
        <f aca="false">B961*20</f>
        <v>54140</v>
      </c>
    </row>
    <row r="962" customFormat="false" ht="12.75" hidden="false" customHeight="false" outlineLevel="0" collapsed="false">
      <c r="A962" s="5" t="n">
        <v>43040</v>
      </c>
      <c r="B962" s="6" t="n">
        <v>2703</v>
      </c>
      <c r="C962" s="0" t="n">
        <f aca="false">B962*20</f>
        <v>54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20.7"/>
    <col collapsed="false" customWidth="false" hidden="false" outlineLevel="0" max="257" min="3" style="8" width="9.14"/>
  </cols>
  <sheetData>
    <row r="1" customFormat="false" ht="12.75" hidden="false" customHeight="false" outlineLevel="0" collapsed="false">
      <c r="A1" s="2" t="s">
        <v>0</v>
      </c>
      <c r="B1" s="2" t="s">
        <v>33</v>
      </c>
    </row>
    <row r="2" customFormat="false" ht="12.75" hidden="false" customHeight="false" outlineLevel="0" collapsed="false">
      <c r="A2" s="2" t="s">
        <v>2</v>
      </c>
      <c r="B2" s="2" t="s">
        <v>34</v>
      </c>
    </row>
    <row r="3" customFormat="false" ht="12.75" hidden="false" customHeight="false" outlineLevel="0" collapsed="false">
      <c r="A3" s="2" t="s">
        <v>4</v>
      </c>
      <c r="B3" s="2" t="s">
        <v>25</v>
      </c>
    </row>
    <row r="4" customFormat="false" ht="12.75" hidden="false" customHeight="false" outlineLevel="0" collapsed="false">
      <c r="A4" s="2" t="s">
        <v>6</v>
      </c>
      <c r="B4" s="2" t="s">
        <v>26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35</v>
      </c>
    </row>
    <row r="8" customFormat="false" ht="12.75" hidden="false" customHeight="false" outlineLevel="0" collapsed="false">
      <c r="A8" s="2" t="s">
        <v>14</v>
      </c>
      <c r="B8" s="2" t="s">
        <v>36</v>
      </c>
    </row>
    <row r="9" customFormat="false" ht="12.75" hidden="false" customHeight="false" outlineLevel="0" collapsed="false">
      <c r="A9" s="2" t="s">
        <v>16</v>
      </c>
      <c r="B9" s="9" t="n">
        <v>43077</v>
      </c>
    </row>
    <row r="10" customFormat="false" ht="12.75" hidden="false" customHeight="false" outlineLevel="0" collapsed="false">
      <c r="A10" s="2" t="s">
        <v>17</v>
      </c>
      <c r="B10" s="2" t="s">
        <v>37</v>
      </c>
    </row>
    <row r="11" customFormat="false" ht="12.75" hidden="false" customHeight="false" outlineLevel="0" collapsed="false">
      <c r="A11" s="0"/>
      <c r="B11" s="2" t="s">
        <v>38</v>
      </c>
    </row>
    <row r="12" customFormat="false" ht="12.75" hidden="false" customHeight="false" outlineLevel="0" collapsed="false">
      <c r="A12" s="0"/>
      <c r="B12" s="2"/>
    </row>
    <row r="13" customFormat="false" ht="12.75" hidden="false" customHeight="false" outlineLevel="0" collapsed="false">
      <c r="A13" s="0"/>
      <c r="B13" s="2" t="s">
        <v>39</v>
      </c>
    </row>
    <row r="15" customFormat="false" ht="12.75" hidden="false" customHeight="false" outlineLevel="0" collapsed="false">
      <c r="A15" s="10" t="s">
        <v>21</v>
      </c>
      <c r="B15" s="10" t="s">
        <v>22</v>
      </c>
    </row>
    <row r="16" customFormat="false" ht="12.75" hidden="false" customHeight="false" outlineLevel="0" collapsed="false">
      <c r="A16" s="5" t="n">
        <v>17533</v>
      </c>
      <c r="B16" s="11" t="n">
        <v>58.6</v>
      </c>
    </row>
    <row r="17" customFormat="false" ht="12.75" hidden="false" customHeight="false" outlineLevel="0" collapsed="false">
      <c r="A17" s="5" t="n">
        <v>17564</v>
      </c>
      <c r="B17" s="11" t="n">
        <v>58.9</v>
      </c>
    </row>
    <row r="18" customFormat="false" ht="12.75" hidden="false" customHeight="false" outlineLevel="0" collapsed="false">
      <c r="A18" s="5" t="n">
        <v>17593</v>
      </c>
      <c r="B18" s="11" t="n">
        <v>58.5</v>
      </c>
    </row>
    <row r="19" customFormat="false" ht="12.75" hidden="false" customHeight="false" outlineLevel="0" collapsed="false">
      <c r="A19" s="5" t="n">
        <v>17624</v>
      </c>
      <c r="B19" s="11" t="n">
        <v>59</v>
      </c>
    </row>
    <row r="20" customFormat="false" ht="12.75" hidden="false" customHeight="false" outlineLevel="0" collapsed="false">
      <c r="A20" s="5" t="n">
        <v>17654</v>
      </c>
      <c r="B20" s="11" t="n">
        <v>58.3</v>
      </c>
    </row>
    <row r="21" customFormat="false" ht="12.75" hidden="false" customHeight="false" outlineLevel="0" collapsed="false">
      <c r="A21" s="5" t="n">
        <v>17685</v>
      </c>
      <c r="B21" s="11" t="n">
        <v>59.2</v>
      </c>
    </row>
    <row r="22" customFormat="false" ht="12.75" hidden="false" customHeight="false" outlineLevel="0" collapsed="false">
      <c r="A22" s="5" t="n">
        <v>17715</v>
      </c>
      <c r="B22" s="11" t="n">
        <v>59.3</v>
      </c>
    </row>
    <row r="23" customFormat="false" ht="12.75" hidden="false" customHeight="false" outlineLevel="0" collapsed="false">
      <c r="A23" s="5" t="n">
        <v>17746</v>
      </c>
      <c r="B23" s="11" t="n">
        <v>58.9</v>
      </c>
    </row>
    <row r="24" customFormat="false" ht="12.75" hidden="false" customHeight="false" outlineLevel="0" collapsed="false">
      <c r="A24" s="5" t="n">
        <v>17777</v>
      </c>
      <c r="B24" s="11" t="n">
        <v>58.9</v>
      </c>
    </row>
    <row r="25" customFormat="false" ht="12.75" hidden="false" customHeight="false" outlineLevel="0" collapsed="false">
      <c r="A25" s="5" t="n">
        <v>17807</v>
      </c>
      <c r="B25" s="11" t="n">
        <v>58.7</v>
      </c>
    </row>
    <row r="26" customFormat="false" ht="12.75" hidden="false" customHeight="false" outlineLevel="0" collapsed="false">
      <c r="A26" s="5" t="n">
        <v>17838</v>
      </c>
      <c r="B26" s="11" t="n">
        <v>58.7</v>
      </c>
    </row>
    <row r="27" customFormat="false" ht="12.75" hidden="false" customHeight="false" outlineLevel="0" collapsed="false">
      <c r="A27" s="5" t="n">
        <v>17868</v>
      </c>
      <c r="B27" s="11" t="n">
        <v>59.1</v>
      </c>
    </row>
    <row r="28" customFormat="false" ht="12.75" hidden="false" customHeight="false" outlineLevel="0" collapsed="false">
      <c r="A28" s="5" t="n">
        <v>17899</v>
      </c>
      <c r="B28" s="11" t="n">
        <v>58.7</v>
      </c>
    </row>
    <row r="29" customFormat="false" ht="12.75" hidden="false" customHeight="false" outlineLevel="0" collapsed="false">
      <c r="A29" s="5" t="n">
        <v>17930</v>
      </c>
      <c r="B29" s="11" t="n">
        <v>59</v>
      </c>
    </row>
    <row r="30" customFormat="false" ht="12.75" hidden="false" customHeight="false" outlineLevel="0" collapsed="false">
      <c r="A30" s="5" t="n">
        <v>17958</v>
      </c>
      <c r="B30" s="11" t="n">
        <v>58.9</v>
      </c>
    </row>
    <row r="31" customFormat="false" ht="12.75" hidden="false" customHeight="false" outlineLevel="0" collapsed="false">
      <c r="A31" s="5" t="n">
        <v>17989</v>
      </c>
      <c r="B31" s="11" t="n">
        <v>58.8</v>
      </c>
    </row>
    <row r="32" customFormat="false" ht="12.75" hidden="false" customHeight="false" outlineLevel="0" collapsed="false">
      <c r="A32" s="5" t="n">
        <v>18019</v>
      </c>
      <c r="B32" s="11" t="n">
        <v>59</v>
      </c>
    </row>
    <row r="33" customFormat="false" ht="12.75" hidden="false" customHeight="false" outlineLevel="0" collapsed="false">
      <c r="A33" s="5" t="n">
        <v>18050</v>
      </c>
      <c r="B33" s="11" t="n">
        <v>58.6</v>
      </c>
    </row>
    <row r="34" customFormat="false" ht="12.75" hidden="false" customHeight="false" outlineLevel="0" collapsed="false">
      <c r="A34" s="5" t="n">
        <v>18080</v>
      </c>
      <c r="B34" s="11" t="n">
        <v>58.9</v>
      </c>
    </row>
    <row r="35" customFormat="false" ht="12.75" hidden="false" customHeight="false" outlineLevel="0" collapsed="false">
      <c r="A35" s="5" t="n">
        <v>18111</v>
      </c>
      <c r="B35" s="11" t="n">
        <v>59.2</v>
      </c>
    </row>
    <row r="36" customFormat="false" ht="12.75" hidden="false" customHeight="false" outlineLevel="0" collapsed="false">
      <c r="A36" s="5" t="n">
        <v>18142</v>
      </c>
      <c r="B36" s="11" t="n">
        <v>59.1</v>
      </c>
    </row>
    <row r="37" customFormat="false" ht="12.75" hidden="false" customHeight="false" outlineLevel="0" collapsed="false">
      <c r="A37" s="5" t="n">
        <v>18172</v>
      </c>
      <c r="B37" s="11" t="n">
        <v>59.6</v>
      </c>
    </row>
    <row r="38" customFormat="false" ht="12.75" hidden="false" customHeight="false" outlineLevel="0" collapsed="false">
      <c r="A38" s="5" t="n">
        <v>18203</v>
      </c>
      <c r="B38" s="11" t="n">
        <v>59.4</v>
      </c>
    </row>
    <row r="39" customFormat="false" ht="12.75" hidden="false" customHeight="false" outlineLevel="0" collapsed="false">
      <c r="A39" s="5" t="n">
        <v>18233</v>
      </c>
      <c r="B39" s="11" t="n">
        <v>59.2</v>
      </c>
    </row>
    <row r="40" customFormat="false" ht="12.75" hidden="false" customHeight="false" outlineLevel="0" collapsed="false">
      <c r="A40" s="5" t="n">
        <v>18264</v>
      </c>
      <c r="B40" s="11" t="n">
        <v>58.9</v>
      </c>
    </row>
    <row r="41" customFormat="false" ht="12.75" hidden="false" customHeight="false" outlineLevel="0" collapsed="false">
      <c r="A41" s="5" t="n">
        <v>18295</v>
      </c>
      <c r="B41" s="11" t="n">
        <v>58.9</v>
      </c>
    </row>
    <row r="42" customFormat="false" ht="12.75" hidden="false" customHeight="false" outlineLevel="0" collapsed="false">
      <c r="A42" s="5" t="n">
        <v>18323</v>
      </c>
      <c r="B42" s="11" t="n">
        <v>58.8</v>
      </c>
    </row>
    <row r="43" customFormat="false" ht="12.75" hidden="false" customHeight="false" outlineLevel="0" collapsed="false">
      <c r="A43" s="5" t="n">
        <v>18354</v>
      </c>
      <c r="B43" s="11" t="n">
        <v>59.2</v>
      </c>
    </row>
    <row r="44" customFormat="false" ht="12.75" hidden="false" customHeight="false" outlineLevel="0" collapsed="false">
      <c r="A44" s="5" t="n">
        <v>18384</v>
      </c>
      <c r="B44" s="11" t="n">
        <v>59.1</v>
      </c>
    </row>
    <row r="45" customFormat="false" ht="12.75" hidden="false" customHeight="false" outlineLevel="0" collapsed="false">
      <c r="A45" s="5" t="n">
        <v>18415</v>
      </c>
      <c r="B45" s="11" t="n">
        <v>59.4</v>
      </c>
    </row>
    <row r="46" customFormat="false" ht="12.75" hidden="false" customHeight="false" outlineLevel="0" collapsed="false">
      <c r="A46" s="5" t="n">
        <v>18445</v>
      </c>
      <c r="B46" s="11" t="n">
        <v>59.1</v>
      </c>
    </row>
    <row r="47" customFormat="false" ht="12.75" hidden="false" customHeight="false" outlineLevel="0" collapsed="false">
      <c r="A47" s="5" t="n">
        <v>18476</v>
      </c>
      <c r="B47" s="11" t="n">
        <v>59.5</v>
      </c>
    </row>
    <row r="48" customFormat="false" ht="12.75" hidden="false" customHeight="false" outlineLevel="0" collapsed="false">
      <c r="A48" s="5" t="n">
        <v>18507</v>
      </c>
      <c r="B48" s="11" t="n">
        <v>59.2</v>
      </c>
    </row>
    <row r="49" customFormat="false" ht="12.75" hidden="false" customHeight="false" outlineLevel="0" collapsed="false">
      <c r="A49" s="5" t="n">
        <v>18537</v>
      </c>
      <c r="B49" s="11" t="n">
        <v>59.4</v>
      </c>
    </row>
    <row r="50" customFormat="false" ht="12.75" hidden="false" customHeight="false" outlineLevel="0" collapsed="false">
      <c r="A50" s="5" t="n">
        <v>18568</v>
      </c>
      <c r="B50" s="11" t="n">
        <v>59.3</v>
      </c>
    </row>
    <row r="51" customFormat="false" ht="12.75" hidden="false" customHeight="false" outlineLevel="0" collapsed="false">
      <c r="A51" s="5" t="n">
        <v>18598</v>
      </c>
      <c r="B51" s="11" t="n">
        <v>59.2</v>
      </c>
    </row>
    <row r="52" customFormat="false" ht="12.75" hidden="false" customHeight="false" outlineLevel="0" collapsed="false">
      <c r="A52" s="5" t="n">
        <v>18629</v>
      </c>
      <c r="B52" s="11" t="n">
        <v>59.1</v>
      </c>
    </row>
    <row r="53" customFormat="false" ht="12.75" hidden="false" customHeight="false" outlineLevel="0" collapsed="false">
      <c r="A53" s="5" t="n">
        <v>18660</v>
      </c>
      <c r="B53" s="11" t="n">
        <v>59.1</v>
      </c>
    </row>
    <row r="54" customFormat="false" ht="12.75" hidden="false" customHeight="false" outlineLevel="0" collapsed="false">
      <c r="A54" s="5" t="n">
        <v>18688</v>
      </c>
      <c r="B54" s="11" t="n">
        <v>59.8</v>
      </c>
    </row>
    <row r="55" customFormat="false" ht="12.75" hidden="false" customHeight="false" outlineLevel="0" collapsed="false">
      <c r="A55" s="5" t="n">
        <v>18719</v>
      </c>
      <c r="B55" s="11" t="n">
        <v>59.1</v>
      </c>
    </row>
    <row r="56" customFormat="false" ht="12.75" hidden="false" customHeight="false" outlineLevel="0" collapsed="false">
      <c r="A56" s="5" t="n">
        <v>18749</v>
      </c>
      <c r="B56" s="11" t="n">
        <v>59.4</v>
      </c>
    </row>
    <row r="57" customFormat="false" ht="12.75" hidden="false" customHeight="false" outlineLevel="0" collapsed="false">
      <c r="A57" s="5" t="n">
        <v>18780</v>
      </c>
      <c r="B57" s="11" t="n">
        <v>59</v>
      </c>
    </row>
    <row r="58" customFormat="false" ht="12.75" hidden="false" customHeight="false" outlineLevel="0" collapsed="false">
      <c r="A58" s="5" t="n">
        <v>18810</v>
      </c>
      <c r="B58" s="11" t="n">
        <v>59.4</v>
      </c>
    </row>
    <row r="59" customFormat="false" ht="12.75" hidden="false" customHeight="false" outlineLevel="0" collapsed="false">
      <c r="A59" s="5" t="n">
        <v>18841</v>
      </c>
      <c r="B59" s="11" t="n">
        <v>59.2</v>
      </c>
    </row>
    <row r="60" customFormat="false" ht="12.75" hidden="false" customHeight="false" outlineLevel="0" collapsed="false">
      <c r="A60" s="5" t="n">
        <v>18872</v>
      </c>
      <c r="B60" s="11" t="n">
        <v>59.1</v>
      </c>
    </row>
    <row r="61" customFormat="false" ht="12.75" hidden="false" customHeight="false" outlineLevel="0" collapsed="false">
      <c r="A61" s="5" t="n">
        <v>18902</v>
      </c>
      <c r="B61" s="11" t="n">
        <v>59.4</v>
      </c>
    </row>
    <row r="62" customFormat="false" ht="12.75" hidden="false" customHeight="false" outlineLevel="0" collapsed="false">
      <c r="A62" s="5" t="n">
        <v>18933</v>
      </c>
      <c r="B62" s="11" t="n">
        <v>59.2</v>
      </c>
    </row>
    <row r="63" customFormat="false" ht="12.75" hidden="false" customHeight="false" outlineLevel="0" collapsed="false">
      <c r="A63" s="5" t="n">
        <v>18963</v>
      </c>
      <c r="B63" s="11" t="n">
        <v>59.6</v>
      </c>
    </row>
    <row r="64" customFormat="false" ht="12.75" hidden="false" customHeight="false" outlineLevel="0" collapsed="false">
      <c r="A64" s="5" t="n">
        <v>18994</v>
      </c>
      <c r="B64" s="11" t="n">
        <v>59.5</v>
      </c>
    </row>
    <row r="65" customFormat="false" ht="12.75" hidden="false" customHeight="false" outlineLevel="0" collapsed="false">
      <c r="A65" s="5" t="n">
        <v>19025</v>
      </c>
      <c r="B65" s="11" t="n">
        <v>59.5</v>
      </c>
    </row>
    <row r="66" customFormat="false" ht="12.75" hidden="false" customHeight="false" outlineLevel="0" collapsed="false">
      <c r="A66" s="5" t="n">
        <v>19054</v>
      </c>
      <c r="B66" s="11" t="n">
        <v>58.9</v>
      </c>
    </row>
    <row r="67" customFormat="false" ht="12.75" hidden="false" customHeight="false" outlineLevel="0" collapsed="false">
      <c r="A67" s="5" t="n">
        <v>19085</v>
      </c>
      <c r="B67" s="11" t="n">
        <v>58.8</v>
      </c>
    </row>
    <row r="68" customFormat="false" ht="12.75" hidden="false" customHeight="false" outlineLevel="0" collapsed="false">
      <c r="A68" s="5" t="n">
        <v>19115</v>
      </c>
      <c r="B68" s="11" t="n">
        <v>59.1</v>
      </c>
    </row>
    <row r="69" customFormat="false" ht="12.75" hidden="false" customHeight="false" outlineLevel="0" collapsed="false">
      <c r="A69" s="5" t="n">
        <v>19146</v>
      </c>
      <c r="B69" s="11" t="n">
        <v>59.1</v>
      </c>
    </row>
    <row r="70" customFormat="false" ht="12.75" hidden="false" customHeight="false" outlineLevel="0" collapsed="false">
      <c r="A70" s="5" t="n">
        <v>19176</v>
      </c>
      <c r="B70" s="11" t="n">
        <v>58.9</v>
      </c>
    </row>
    <row r="71" customFormat="false" ht="12.75" hidden="false" customHeight="false" outlineLevel="0" collapsed="false">
      <c r="A71" s="5" t="n">
        <v>19207</v>
      </c>
      <c r="B71" s="11" t="n">
        <v>58.7</v>
      </c>
    </row>
    <row r="72" customFormat="false" ht="12.75" hidden="false" customHeight="false" outlineLevel="0" collapsed="false">
      <c r="A72" s="5" t="n">
        <v>19238</v>
      </c>
      <c r="B72" s="11" t="n">
        <v>59.2</v>
      </c>
    </row>
    <row r="73" customFormat="false" ht="12.75" hidden="false" customHeight="false" outlineLevel="0" collapsed="false">
      <c r="A73" s="5" t="n">
        <v>19268</v>
      </c>
      <c r="B73" s="11" t="n">
        <v>58.7</v>
      </c>
    </row>
    <row r="74" customFormat="false" ht="12.75" hidden="false" customHeight="false" outlineLevel="0" collapsed="false">
      <c r="A74" s="5" t="n">
        <v>19299</v>
      </c>
      <c r="B74" s="11" t="n">
        <v>59.1</v>
      </c>
    </row>
    <row r="75" customFormat="false" ht="12.75" hidden="false" customHeight="false" outlineLevel="0" collapsed="false">
      <c r="A75" s="5" t="n">
        <v>19329</v>
      </c>
      <c r="B75" s="11" t="n">
        <v>59.2</v>
      </c>
    </row>
    <row r="76" customFormat="false" ht="12.75" hidden="false" customHeight="false" outlineLevel="0" collapsed="false">
      <c r="A76" s="5" t="n">
        <v>19360</v>
      </c>
      <c r="B76" s="11" t="n">
        <v>59.5</v>
      </c>
    </row>
    <row r="77" customFormat="false" ht="12.75" hidden="false" customHeight="false" outlineLevel="0" collapsed="false">
      <c r="A77" s="5" t="n">
        <v>19391</v>
      </c>
      <c r="B77" s="11" t="n">
        <v>59.5</v>
      </c>
    </row>
    <row r="78" customFormat="false" ht="12.75" hidden="false" customHeight="false" outlineLevel="0" collapsed="false">
      <c r="A78" s="5" t="n">
        <v>19419</v>
      </c>
      <c r="B78" s="11" t="n">
        <v>59.6</v>
      </c>
    </row>
    <row r="79" customFormat="false" ht="12.75" hidden="false" customHeight="false" outlineLevel="0" collapsed="false">
      <c r="A79" s="5" t="n">
        <v>19450</v>
      </c>
      <c r="B79" s="11" t="n">
        <v>59.1</v>
      </c>
    </row>
    <row r="80" customFormat="false" ht="12.75" hidden="false" customHeight="false" outlineLevel="0" collapsed="false">
      <c r="A80" s="5" t="n">
        <v>19480</v>
      </c>
      <c r="B80" s="11" t="n">
        <v>58.6</v>
      </c>
    </row>
    <row r="81" customFormat="false" ht="12.75" hidden="false" customHeight="false" outlineLevel="0" collapsed="false">
      <c r="A81" s="5" t="n">
        <v>19511</v>
      </c>
      <c r="B81" s="11" t="n">
        <v>58.9</v>
      </c>
    </row>
    <row r="82" customFormat="false" ht="12.75" hidden="false" customHeight="false" outlineLevel="0" collapsed="false">
      <c r="A82" s="5" t="n">
        <v>19541</v>
      </c>
      <c r="B82" s="11" t="n">
        <v>58.9</v>
      </c>
    </row>
    <row r="83" customFormat="false" ht="12.75" hidden="false" customHeight="false" outlineLevel="0" collapsed="false">
      <c r="A83" s="5" t="n">
        <v>19572</v>
      </c>
      <c r="B83" s="11" t="n">
        <v>58.6</v>
      </c>
    </row>
    <row r="84" customFormat="false" ht="12.75" hidden="false" customHeight="false" outlineLevel="0" collapsed="false">
      <c r="A84" s="5" t="n">
        <v>19603</v>
      </c>
      <c r="B84" s="11" t="n">
        <v>58.5</v>
      </c>
    </row>
    <row r="85" customFormat="false" ht="12.75" hidden="false" customHeight="false" outlineLevel="0" collapsed="false">
      <c r="A85" s="5" t="n">
        <v>19633</v>
      </c>
      <c r="B85" s="11" t="n">
        <v>58.5</v>
      </c>
    </row>
    <row r="86" customFormat="false" ht="12.75" hidden="false" customHeight="false" outlineLevel="0" collapsed="false">
      <c r="A86" s="5" t="n">
        <v>19664</v>
      </c>
      <c r="B86" s="11" t="n">
        <v>58.6</v>
      </c>
    </row>
    <row r="87" customFormat="false" ht="12.75" hidden="false" customHeight="false" outlineLevel="0" collapsed="false">
      <c r="A87" s="5" t="n">
        <v>19694</v>
      </c>
      <c r="B87" s="11" t="n">
        <v>58.3</v>
      </c>
    </row>
    <row r="88" customFormat="false" ht="12.75" hidden="false" customHeight="false" outlineLevel="0" collapsed="false">
      <c r="A88" s="5" t="n">
        <v>19725</v>
      </c>
      <c r="B88" s="11" t="n">
        <v>58.6</v>
      </c>
    </row>
    <row r="89" customFormat="false" ht="12.75" hidden="false" customHeight="false" outlineLevel="0" collapsed="false">
      <c r="A89" s="5" t="n">
        <v>19756</v>
      </c>
      <c r="B89" s="11" t="n">
        <v>59.3</v>
      </c>
    </row>
    <row r="90" customFormat="false" ht="12.75" hidden="false" customHeight="false" outlineLevel="0" collapsed="false">
      <c r="A90" s="5" t="n">
        <v>19784</v>
      </c>
      <c r="B90" s="11" t="n">
        <v>59.1</v>
      </c>
    </row>
    <row r="91" customFormat="false" ht="12.75" hidden="false" customHeight="false" outlineLevel="0" collapsed="false">
      <c r="A91" s="5" t="n">
        <v>19815</v>
      </c>
      <c r="B91" s="11" t="n">
        <v>59.2</v>
      </c>
    </row>
    <row r="92" customFormat="false" ht="12.75" hidden="false" customHeight="false" outlineLevel="0" collapsed="false">
      <c r="A92" s="5" t="n">
        <v>19845</v>
      </c>
      <c r="B92" s="11" t="n">
        <v>58.9</v>
      </c>
    </row>
    <row r="93" customFormat="false" ht="12.75" hidden="false" customHeight="false" outlineLevel="0" collapsed="false">
      <c r="A93" s="5" t="n">
        <v>19876</v>
      </c>
      <c r="B93" s="11" t="n">
        <v>58.5</v>
      </c>
    </row>
    <row r="94" customFormat="false" ht="12.75" hidden="false" customHeight="false" outlineLevel="0" collapsed="false">
      <c r="A94" s="5" t="n">
        <v>19906</v>
      </c>
      <c r="B94" s="11" t="n">
        <v>58.4</v>
      </c>
    </row>
    <row r="95" customFormat="false" ht="12.75" hidden="false" customHeight="false" outlineLevel="0" collapsed="false">
      <c r="A95" s="5" t="n">
        <v>19937</v>
      </c>
      <c r="B95" s="11" t="n">
        <v>58.7</v>
      </c>
    </row>
    <row r="96" customFormat="false" ht="12.75" hidden="false" customHeight="false" outlineLevel="0" collapsed="false">
      <c r="A96" s="5" t="n">
        <v>19968</v>
      </c>
      <c r="B96" s="11" t="n">
        <v>59.2</v>
      </c>
    </row>
    <row r="97" customFormat="false" ht="12.75" hidden="false" customHeight="false" outlineLevel="0" collapsed="false">
      <c r="A97" s="5" t="n">
        <v>19998</v>
      </c>
      <c r="B97" s="11" t="n">
        <v>58.8</v>
      </c>
    </row>
    <row r="98" customFormat="false" ht="12.75" hidden="false" customHeight="false" outlineLevel="0" collapsed="false">
      <c r="A98" s="5" t="n">
        <v>20029</v>
      </c>
      <c r="B98" s="11" t="n">
        <v>58.6</v>
      </c>
    </row>
    <row r="99" customFormat="false" ht="12.75" hidden="false" customHeight="false" outlineLevel="0" collapsed="false">
      <c r="A99" s="5" t="n">
        <v>20059</v>
      </c>
      <c r="B99" s="11" t="n">
        <v>58.1</v>
      </c>
    </row>
    <row r="100" customFormat="false" ht="12.75" hidden="false" customHeight="false" outlineLevel="0" collapsed="false">
      <c r="A100" s="5" t="n">
        <v>20090</v>
      </c>
      <c r="B100" s="11" t="n">
        <v>58.6</v>
      </c>
    </row>
    <row r="101" customFormat="false" ht="12.75" hidden="false" customHeight="false" outlineLevel="0" collapsed="false">
      <c r="A101" s="5" t="n">
        <v>20121</v>
      </c>
      <c r="B101" s="11" t="n">
        <v>58.4</v>
      </c>
    </row>
    <row r="102" customFormat="false" ht="12.75" hidden="false" customHeight="false" outlineLevel="0" collapsed="false">
      <c r="A102" s="5" t="n">
        <v>20149</v>
      </c>
      <c r="B102" s="11" t="n">
        <v>58.5</v>
      </c>
    </row>
    <row r="103" customFormat="false" ht="12.75" hidden="false" customHeight="false" outlineLevel="0" collapsed="false">
      <c r="A103" s="5" t="n">
        <v>20180</v>
      </c>
      <c r="B103" s="11" t="n">
        <v>59</v>
      </c>
    </row>
    <row r="104" customFormat="false" ht="12.75" hidden="false" customHeight="false" outlineLevel="0" collapsed="false">
      <c r="A104" s="5" t="n">
        <v>20210</v>
      </c>
      <c r="B104" s="11" t="n">
        <v>58.8</v>
      </c>
    </row>
    <row r="105" customFormat="false" ht="12.75" hidden="false" customHeight="false" outlineLevel="0" collapsed="false">
      <c r="A105" s="5" t="n">
        <v>20241</v>
      </c>
      <c r="B105" s="11" t="n">
        <v>58.8</v>
      </c>
    </row>
    <row r="106" customFormat="false" ht="12.75" hidden="false" customHeight="false" outlineLevel="0" collapsed="false">
      <c r="A106" s="5" t="n">
        <v>20271</v>
      </c>
      <c r="B106" s="11" t="n">
        <v>59.3</v>
      </c>
    </row>
    <row r="107" customFormat="false" ht="12.75" hidden="false" customHeight="false" outlineLevel="0" collapsed="false">
      <c r="A107" s="5" t="n">
        <v>20302</v>
      </c>
      <c r="B107" s="11" t="n">
        <v>59.7</v>
      </c>
    </row>
    <row r="108" customFormat="false" ht="12.75" hidden="false" customHeight="false" outlineLevel="0" collapsed="false">
      <c r="A108" s="5" t="n">
        <v>20333</v>
      </c>
      <c r="B108" s="11" t="n">
        <v>59.7</v>
      </c>
    </row>
    <row r="109" customFormat="false" ht="12.75" hidden="false" customHeight="false" outlineLevel="0" collapsed="false">
      <c r="A109" s="5" t="n">
        <v>20363</v>
      </c>
      <c r="B109" s="11" t="n">
        <v>59.8</v>
      </c>
    </row>
    <row r="110" customFormat="false" ht="12.75" hidden="false" customHeight="false" outlineLevel="0" collapsed="false">
      <c r="A110" s="5" t="n">
        <v>20394</v>
      </c>
      <c r="B110" s="11" t="n">
        <v>59.9</v>
      </c>
    </row>
    <row r="111" customFormat="false" ht="12.75" hidden="false" customHeight="false" outlineLevel="0" collapsed="false">
      <c r="A111" s="5" t="n">
        <v>20424</v>
      </c>
      <c r="B111" s="11" t="n">
        <v>60.2</v>
      </c>
    </row>
    <row r="112" customFormat="false" ht="12.75" hidden="false" customHeight="false" outlineLevel="0" collapsed="false">
      <c r="A112" s="5" t="n">
        <v>20455</v>
      </c>
      <c r="B112" s="11" t="n">
        <v>60.2</v>
      </c>
    </row>
    <row r="113" customFormat="false" ht="12.75" hidden="false" customHeight="false" outlineLevel="0" collapsed="false">
      <c r="A113" s="5" t="n">
        <v>20486</v>
      </c>
      <c r="B113" s="11" t="n">
        <v>59.9</v>
      </c>
    </row>
    <row r="114" customFormat="false" ht="12.75" hidden="false" customHeight="false" outlineLevel="0" collapsed="false">
      <c r="A114" s="5" t="n">
        <v>20515</v>
      </c>
      <c r="B114" s="11" t="n">
        <v>59.8</v>
      </c>
    </row>
    <row r="115" customFormat="false" ht="12.75" hidden="false" customHeight="false" outlineLevel="0" collapsed="false">
      <c r="A115" s="5" t="n">
        <v>20546</v>
      </c>
      <c r="B115" s="11" t="n">
        <v>59.9</v>
      </c>
    </row>
    <row r="116" customFormat="false" ht="12.75" hidden="false" customHeight="false" outlineLevel="0" collapsed="false">
      <c r="A116" s="5" t="n">
        <v>20576</v>
      </c>
      <c r="B116" s="11" t="n">
        <v>60.2</v>
      </c>
    </row>
    <row r="117" customFormat="false" ht="12.75" hidden="false" customHeight="false" outlineLevel="0" collapsed="false">
      <c r="A117" s="5" t="n">
        <v>20607</v>
      </c>
      <c r="B117" s="11" t="n">
        <v>60.1</v>
      </c>
    </row>
    <row r="118" customFormat="false" ht="12.75" hidden="false" customHeight="false" outlineLevel="0" collapsed="false">
      <c r="A118" s="5" t="n">
        <v>20637</v>
      </c>
      <c r="B118" s="11" t="n">
        <v>60.1</v>
      </c>
    </row>
    <row r="119" customFormat="false" ht="12.75" hidden="false" customHeight="false" outlineLevel="0" collapsed="false">
      <c r="A119" s="5" t="n">
        <v>20668</v>
      </c>
      <c r="B119" s="11" t="n">
        <v>60</v>
      </c>
    </row>
    <row r="120" customFormat="false" ht="12.75" hidden="false" customHeight="false" outlineLevel="0" collapsed="false">
      <c r="A120" s="5" t="n">
        <v>20699</v>
      </c>
      <c r="B120" s="11" t="n">
        <v>60</v>
      </c>
    </row>
    <row r="121" customFormat="false" ht="12.75" hidden="false" customHeight="false" outlineLevel="0" collapsed="false">
      <c r="A121" s="5" t="n">
        <v>20729</v>
      </c>
      <c r="B121" s="11" t="n">
        <v>59.8</v>
      </c>
    </row>
    <row r="122" customFormat="false" ht="12.75" hidden="false" customHeight="false" outlineLevel="0" collapsed="false">
      <c r="A122" s="5" t="n">
        <v>20760</v>
      </c>
      <c r="B122" s="11" t="n">
        <v>59.8</v>
      </c>
    </row>
    <row r="123" customFormat="false" ht="12.75" hidden="false" customHeight="false" outlineLevel="0" collapsed="false">
      <c r="A123" s="5" t="n">
        <v>20790</v>
      </c>
      <c r="B123" s="11" t="n">
        <v>59.8</v>
      </c>
    </row>
    <row r="124" customFormat="false" ht="12.75" hidden="false" customHeight="false" outlineLevel="0" collapsed="false">
      <c r="A124" s="5" t="n">
        <v>20821</v>
      </c>
      <c r="B124" s="11" t="n">
        <v>59.5</v>
      </c>
    </row>
    <row r="125" customFormat="false" ht="12.75" hidden="false" customHeight="false" outlineLevel="0" collapsed="false">
      <c r="A125" s="5" t="n">
        <v>20852</v>
      </c>
      <c r="B125" s="11" t="n">
        <v>59.9</v>
      </c>
    </row>
    <row r="126" customFormat="false" ht="12.75" hidden="false" customHeight="false" outlineLevel="0" collapsed="false">
      <c r="A126" s="5" t="n">
        <v>20880</v>
      </c>
      <c r="B126" s="11" t="n">
        <v>59.8</v>
      </c>
    </row>
    <row r="127" customFormat="false" ht="12.75" hidden="false" customHeight="false" outlineLevel="0" collapsed="false">
      <c r="A127" s="5" t="n">
        <v>20911</v>
      </c>
      <c r="B127" s="11" t="n">
        <v>59.5</v>
      </c>
    </row>
    <row r="128" customFormat="false" ht="12.75" hidden="false" customHeight="false" outlineLevel="0" collapsed="false">
      <c r="A128" s="5" t="n">
        <v>20941</v>
      </c>
      <c r="B128" s="11" t="n">
        <v>59.5</v>
      </c>
    </row>
    <row r="129" customFormat="false" ht="12.75" hidden="false" customHeight="false" outlineLevel="0" collapsed="false">
      <c r="A129" s="5" t="n">
        <v>20972</v>
      </c>
      <c r="B129" s="11" t="n">
        <v>59.8</v>
      </c>
    </row>
    <row r="130" customFormat="false" ht="12.75" hidden="false" customHeight="false" outlineLevel="0" collapsed="false">
      <c r="A130" s="5" t="n">
        <v>21002</v>
      </c>
      <c r="B130" s="11" t="n">
        <v>60</v>
      </c>
    </row>
    <row r="131" customFormat="false" ht="12.75" hidden="false" customHeight="false" outlineLevel="0" collapsed="false">
      <c r="A131" s="5" t="n">
        <v>21033</v>
      </c>
      <c r="B131" s="11" t="n">
        <v>59.3</v>
      </c>
    </row>
    <row r="132" customFormat="false" ht="12.75" hidden="false" customHeight="false" outlineLevel="0" collapsed="false">
      <c r="A132" s="5" t="n">
        <v>21064</v>
      </c>
      <c r="B132" s="11" t="n">
        <v>59.6</v>
      </c>
    </row>
    <row r="133" customFormat="false" ht="12.75" hidden="false" customHeight="false" outlineLevel="0" collapsed="false">
      <c r="A133" s="5" t="n">
        <v>21094</v>
      </c>
      <c r="B133" s="11" t="n">
        <v>59.5</v>
      </c>
    </row>
    <row r="134" customFormat="false" ht="12.75" hidden="false" customHeight="false" outlineLevel="0" collapsed="false">
      <c r="A134" s="5" t="n">
        <v>21125</v>
      </c>
      <c r="B134" s="11" t="n">
        <v>59.5</v>
      </c>
    </row>
    <row r="135" customFormat="false" ht="12.75" hidden="false" customHeight="false" outlineLevel="0" collapsed="false">
      <c r="A135" s="5" t="n">
        <v>21155</v>
      </c>
      <c r="B135" s="11" t="n">
        <v>59.6</v>
      </c>
    </row>
    <row r="136" customFormat="false" ht="12.75" hidden="false" customHeight="false" outlineLevel="0" collapsed="false">
      <c r="A136" s="5" t="n">
        <v>21186</v>
      </c>
      <c r="B136" s="11" t="n">
        <v>59.3</v>
      </c>
    </row>
    <row r="137" customFormat="false" ht="12.75" hidden="false" customHeight="false" outlineLevel="0" collapsed="false">
      <c r="A137" s="5" t="n">
        <v>21217</v>
      </c>
      <c r="B137" s="11" t="n">
        <v>59.3</v>
      </c>
    </row>
    <row r="138" customFormat="false" ht="12.75" hidden="false" customHeight="false" outlineLevel="0" collapsed="false">
      <c r="A138" s="5" t="n">
        <v>21245</v>
      </c>
      <c r="B138" s="11" t="n">
        <v>59.3</v>
      </c>
    </row>
    <row r="139" customFormat="false" ht="12.75" hidden="false" customHeight="false" outlineLevel="0" collapsed="false">
      <c r="A139" s="5" t="n">
        <v>21276</v>
      </c>
      <c r="B139" s="11" t="n">
        <v>59.6</v>
      </c>
    </row>
    <row r="140" customFormat="false" ht="12.75" hidden="false" customHeight="false" outlineLevel="0" collapsed="false">
      <c r="A140" s="5" t="n">
        <v>21306</v>
      </c>
      <c r="B140" s="11" t="n">
        <v>59.8</v>
      </c>
    </row>
    <row r="141" customFormat="false" ht="12.75" hidden="false" customHeight="false" outlineLevel="0" collapsed="false">
      <c r="A141" s="5" t="n">
        <v>21337</v>
      </c>
      <c r="B141" s="11" t="n">
        <v>59.5</v>
      </c>
    </row>
    <row r="142" customFormat="false" ht="12.75" hidden="false" customHeight="false" outlineLevel="0" collapsed="false">
      <c r="A142" s="5" t="n">
        <v>21367</v>
      </c>
      <c r="B142" s="11" t="n">
        <v>59.6</v>
      </c>
    </row>
    <row r="143" customFormat="false" ht="12.75" hidden="false" customHeight="false" outlineLevel="0" collapsed="false">
      <c r="A143" s="5" t="n">
        <v>21398</v>
      </c>
      <c r="B143" s="11" t="n">
        <v>59.8</v>
      </c>
    </row>
    <row r="144" customFormat="false" ht="12.75" hidden="false" customHeight="false" outlineLevel="0" collapsed="false">
      <c r="A144" s="5" t="n">
        <v>21429</v>
      </c>
      <c r="B144" s="11" t="n">
        <v>59.7</v>
      </c>
    </row>
    <row r="145" customFormat="false" ht="12.75" hidden="false" customHeight="false" outlineLevel="0" collapsed="false">
      <c r="A145" s="5" t="n">
        <v>21459</v>
      </c>
      <c r="B145" s="11" t="n">
        <v>59.6</v>
      </c>
    </row>
    <row r="146" customFormat="false" ht="12.75" hidden="false" customHeight="false" outlineLevel="0" collapsed="false">
      <c r="A146" s="5" t="n">
        <v>21490</v>
      </c>
      <c r="B146" s="11" t="n">
        <v>59.2</v>
      </c>
    </row>
    <row r="147" customFormat="false" ht="12.75" hidden="false" customHeight="false" outlineLevel="0" collapsed="false">
      <c r="A147" s="5" t="n">
        <v>21520</v>
      </c>
      <c r="B147" s="11" t="n">
        <v>59.2</v>
      </c>
    </row>
    <row r="148" customFormat="false" ht="12.75" hidden="false" customHeight="false" outlineLevel="0" collapsed="false">
      <c r="A148" s="5" t="n">
        <v>21551</v>
      </c>
      <c r="B148" s="11" t="n">
        <v>59.3</v>
      </c>
    </row>
    <row r="149" customFormat="false" ht="12.75" hidden="false" customHeight="false" outlineLevel="0" collapsed="false">
      <c r="A149" s="5" t="n">
        <v>21582</v>
      </c>
      <c r="B149" s="11" t="n">
        <v>59</v>
      </c>
    </row>
    <row r="150" customFormat="false" ht="12.75" hidden="false" customHeight="false" outlineLevel="0" collapsed="false">
      <c r="A150" s="5" t="n">
        <v>21610</v>
      </c>
      <c r="B150" s="11" t="n">
        <v>59.3</v>
      </c>
    </row>
    <row r="151" customFormat="false" ht="12.75" hidden="false" customHeight="false" outlineLevel="0" collapsed="false">
      <c r="A151" s="5" t="n">
        <v>21641</v>
      </c>
      <c r="B151" s="11" t="n">
        <v>59.4</v>
      </c>
    </row>
    <row r="152" customFormat="false" ht="12.75" hidden="false" customHeight="false" outlineLevel="0" collapsed="false">
      <c r="A152" s="5" t="n">
        <v>21671</v>
      </c>
      <c r="B152" s="11" t="n">
        <v>59.2</v>
      </c>
    </row>
    <row r="153" customFormat="false" ht="12.75" hidden="false" customHeight="false" outlineLevel="0" collapsed="false">
      <c r="A153" s="5" t="n">
        <v>21702</v>
      </c>
      <c r="B153" s="11" t="n">
        <v>59.2</v>
      </c>
    </row>
    <row r="154" customFormat="false" ht="12.75" hidden="false" customHeight="false" outlineLevel="0" collapsed="false">
      <c r="A154" s="5" t="n">
        <v>21732</v>
      </c>
      <c r="B154" s="11" t="n">
        <v>59.4</v>
      </c>
    </row>
    <row r="155" customFormat="false" ht="12.75" hidden="false" customHeight="false" outlineLevel="0" collapsed="false">
      <c r="A155" s="5" t="n">
        <v>21763</v>
      </c>
      <c r="B155" s="11" t="n">
        <v>59.2</v>
      </c>
    </row>
    <row r="156" customFormat="false" ht="12.75" hidden="false" customHeight="false" outlineLevel="0" collapsed="false">
      <c r="A156" s="5" t="n">
        <v>21794</v>
      </c>
      <c r="B156" s="11" t="n">
        <v>59.3</v>
      </c>
    </row>
    <row r="157" customFormat="false" ht="12.75" hidden="false" customHeight="false" outlineLevel="0" collapsed="false">
      <c r="A157" s="5" t="n">
        <v>21824</v>
      </c>
      <c r="B157" s="11" t="n">
        <v>59.4</v>
      </c>
    </row>
    <row r="158" customFormat="false" ht="12.75" hidden="false" customHeight="false" outlineLevel="0" collapsed="false">
      <c r="A158" s="5" t="n">
        <v>21855</v>
      </c>
      <c r="B158" s="11" t="n">
        <v>59.1</v>
      </c>
    </row>
    <row r="159" customFormat="false" ht="12.75" hidden="false" customHeight="false" outlineLevel="0" collapsed="false">
      <c r="A159" s="5" t="n">
        <v>21885</v>
      </c>
      <c r="B159" s="11" t="n">
        <v>59.5</v>
      </c>
    </row>
    <row r="160" customFormat="false" ht="12.75" hidden="false" customHeight="false" outlineLevel="0" collapsed="false">
      <c r="A160" s="5" t="n">
        <v>21916</v>
      </c>
      <c r="B160" s="11" t="n">
        <v>59.1</v>
      </c>
    </row>
    <row r="161" customFormat="false" ht="12.75" hidden="false" customHeight="false" outlineLevel="0" collapsed="false">
      <c r="A161" s="5" t="n">
        <v>21947</v>
      </c>
      <c r="B161" s="11" t="n">
        <v>59.1</v>
      </c>
    </row>
    <row r="162" customFormat="false" ht="12.75" hidden="false" customHeight="false" outlineLevel="0" collapsed="false">
      <c r="A162" s="5" t="n">
        <v>21976</v>
      </c>
      <c r="B162" s="11" t="n">
        <v>58.5</v>
      </c>
    </row>
    <row r="163" customFormat="false" ht="12.75" hidden="false" customHeight="false" outlineLevel="0" collapsed="false">
      <c r="A163" s="5" t="n">
        <v>22007</v>
      </c>
      <c r="B163" s="11" t="n">
        <v>59.5</v>
      </c>
    </row>
    <row r="164" customFormat="false" ht="12.75" hidden="false" customHeight="false" outlineLevel="0" collapsed="false">
      <c r="A164" s="5" t="n">
        <v>22037</v>
      </c>
      <c r="B164" s="11" t="n">
        <v>59.5</v>
      </c>
    </row>
    <row r="165" customFormat="false" ht="12.75" hidden="false" customHeight="false" outlineLevel="0" collapsed="false">
      <c r="A165" s="5" t="n">
        <v>22068</v>
      </c>
      <c r="B165" s="11" t="n">
        <v>59.7</v>
      </c>
    </row>
    <row r="166" customFormat="false" ht="12.75" hidden="false" customHeight="false" outlineLevel="0" collapsed="false">
      <c r="A166" s="5" t="n">
        <v>22098</v>
      </c>
      <c r="B166" s="11" t="n">
        <v>59.5</v>
      </c>
    </row>
    <row r="167" customFormat="false" ht="12.75" hidden="false" customHeight="false" outlineLevel="0" collapsed="false">
      <c r="A167" s="5" t="n">
        <v>22129</v>
      </c>
      <c r="B167" s="11" t="n">
        <v>59.5</v>
      </c>
    </row>
    <row r="168" customFormat="false" ht="12.75" hidden="false" customHeight="false" outlineLevel="0" collapsed="false">
      <c r="A168" s="5" t="n">
        <v>22160</v>
      </c>
      <c r="B168" s="11" t="n">
        <v>59.7</v>
      </c>
    </row>
    <row r="169" customFormat="false" ht="12.75" hidden="false" customHeight="false" outlineLevel="0" collapsed="false">
      <c r="A169" s="5" t="n">
        <v>22190</v>
      </c>
      <c r="B169" s="11" t="n">
        <v>59.4</v>
      </c>
    </row>
    <row r="170" customFormat="false" ht="12.75" hidden="false" customHeight="false" outlineLevel="0" collapsed="false">
      <c r="A170" s="5" t="n">
        <v>22221</v>
      </c>
      <c r="B170" s="11" t="n">
        <v>59.8</v>
      </c>
    </row>
    <row r="171" customFormat="false" ht="12.75" hidden="false" customHeight="false" outlineLevel="0" collapsed="false">
      <c r="A171" s="5" t="n">
        <v>22251</v>
      </c>
      <c r="B171" s="11" t="n">
        <v>59.7</v>
      </c>
    </row>
    <row r="172" customFormat="false" ht="12.75" hidden="false" customHeight="false" outlineLevel="0" collapsed="false">
      <c r="A172" s="5" t="n">
        <v>22282</v>
      </c>
      <c r="B172" s="11" t="n">
        <v>59.6</v>
      </c>
    </row>
    <row r="173" customFormat="false" ht="12.75" hidden="false" customHeight="false" outlineLevel="0" collapsed="false">
      <c r="A173" s="5" t="n">
        <v>22313</v>
      </c>
      <c r="B173" s="11" t="n">
        <v>59.6</v>
      </c>
    </row>
    <row r="174" customFormat="false" ht="12.75" hidden="false" customHeight="false" outlineLevel="0" collapsed="false">
      <c r="A174" s="5" t="n">
        <v>22341</v>
      </c>
      <c r="B174" s="11" t="n">
        <v>59.7</v>
      </c>
    </row>
    <row r="175" customFormat="false" ht="12.75" hidden="false" customHeight="false" outlineLevel="0" collapsed="false">
      <c r="A175" s="5" t="n">
        <v>22372</v>
      </c>
      <c r="B175" s="11" t="n">
        <v>59.3</v>
      </c>
    </row>
    <row r="176" customFormat="false" ht="12.75" hidden="false" customHeight="false" outlineLevel="0" collapsed="false">
      <c r="A176" s="5" t="n">
        <v>22402</v>
      </c>
      <c r="B176" s="11" t="n">
        <v>59.4</v>
      </c>
    </row>
    <row r="177" customFormat="false" ht="12.75" hidden="false" customHeight="false" outlineLevel="0" collapsed="false">
      <c r="A177" s="5" t="n">
        <v>22433</v>
      </c>
      <c r="B177" s="11" t="n">
        <v>59.7</v>
      </c>
    </row>
    <row r="178" customFormat="false" ht="12.75" hidden="false" customHeight="false" outlineLevel="0" collapsed="false">
      <c r="A178" s="5" t="n">
        <v>22463</v>
      </c>
      <c r="B178" s="11" t="n">
        <v>59.3</v>
      </c>
    </row>
    <row r="179" customFormat="false" ht="12.75" hidden="false" customHeight="false" outlineLevel="0" collapsed="false">
      <c r="A179" s="5" t="n">
        <v>22494</v>
      </c>
      <c r="B179" s="11" t="n">
        <v>59.3</v>
      </c>
    </row>
    <row r="180" customFormat="false" ht="12.75" hidden="false" customHeight="false" outlineLevel="0" collapsed="false">
      <c r="A180" s="5" t="n">
        <v>22525</v>
      </c>
      <c r="B180" s="11" t="n">
        <v>59</v>
      </c>
    </row>
    <row r="181" customFormat="false" ht="12.75" hidden="false" customHeight="false" outlineLevel="0" collapsed="false">
      <c r="A181" s="5" t="n">
        <v>22555</v>
      </c>
      <c r="B181" s="11" t="n">
        <v>59.1</v>
      </c>
    </row>
    <row r="182" customFormat="false" ht="12.75" hidden="false" customHeight="false" outlineLevel="0" collapsed="false">
      <c r="A182" s="5" t="n">
        <v>22586</v>
      </c>
      <c r="B182" s="11" t="n">
        <v>59.1</v>
      </c>
    </row>
    <row r="183" customFormat="false" ht="12.75" hidden="false" customHeight="false" outlineLevel="0" collapsed="false">
      <c r="A183" s="5" t="n">
        <v>22616</v>
      </c>
      <c r="B183" s="11" t="n">
        <v>58.8</v>
      </c>
    </row>
    <row r="184" customFormat="false" ht="12.75" hidden="false" customHeight="false" outlineLevel="0" collapsed="false">
      <c r="A184" s="5" t="n">
        <v>22647</v>
      </c>
      <c r="B184" s="11" t="n">
        <v>58.8</v>
      </c>
    </row>
    <row r="185" customFormat="false" ht="12.75" hidden="false" customHeight="false" outlineLevel="0" collapsed="false">
      <c r="A185" s="5" t="n">
        <v>22678</v>
      </c>
      <c r="B185" s="11" t="n">
        <v>59</v>
      </c>
    </row>
    <row r="186" customFormat="false" ht="12.75" hidden="false" customHeight="false" outlineLevel="0" collapsed="false">
      <c r="A186" s="5" t="n">
        <v>22706</v>
      </c>
      <c r="B186" s="11" t="n">
        <v>58.9</v>
      </c>
    </row>
    <row r="187" customFormat="false" ht="12.75" hidden="false" customHeight="false" outlineLevel="0" collapsed="false">
      <c r="A187" s="5" t="n">
        <v>22737</v>
      </c>
      <c r="B187" s="11" t="n">
        <v>58.7</v>
      </c>
    </row>
    <row r="188" customFormat="false" ht="12.75" hidden="false" customHeight="false" outlineLevel="0" collapsed="false">
      <c r="A188" s="5" t="n">
        <v>22767</v>
      </c>
      <c r="B188" s="11" t="n">
        <v>58.9</v>
      </c>
    </row>
    <row r="189" customFormat="false" ht="12.75" hidden="false" customHeight="false" outlineLevel="0" collapsed="false">
      <c r="A189" s="5" t="n">
        <v>22798</v>
      </c>
      <c r="B189" s="11" t="n">
        <v>58.8</v>
      </c>
    </row>
    <row r="190" customFormat="false" ht="12.75" hidden="false" customHeight="false" outlineLevel="0" collapsed="false">
      <c r="A190" s="5" t="n">
        <v>22828</v>
      </c>
      <c r="B190" s="11" t="n">
        <v>58.5</v>
      </c>
    </row>
    <row r="191" customFormat="false" ht="12.75" hidden="false" customHeight="false" outlineLevel="0" collapsed="false">
      <c r="A191" s="5" t="n">
        <v>22859</v>
      </c>
      <c r="B191" s="11" t="n">
        <v>59</v>
      </c>
    </row>
    <row r="192" customFormat="false" ht="12.75" hidden="false" customHeight="false" outlineLevel="0" collapsed="false">
      <c r="A192" s="5" t="n">
        <v>22890</v>
      </c>
      <c r="B192" s="11" t="n">
        <v>59</v>
      </c>
    </row>
    <row r="193" customFormat="false" ht="12.75" hidden="false" customHeight="false" outlineLevel="0" collapsed="false">
      <c r="A193" s="5" t="n">
        <v>22920</v>
      </c>
      <c r="B193" s="11" t="n">
        <v>58.7</v>
      </c>
    </row>
    <row r="194" customFormat="false" ht="12.75" hidden="false" customHeight="false" outlineLevel="0" collapsed="false">
      <c r="A194" s="5" t="n">
        <v>22951</v>
      </c>
      <c r="B194" s="11" t="n">
        <v>58.5</v>
      </c>
    </row>
    <row r="195" customFormat="false" ht="12.75" hidden="false" customHeight="false" outlineLevel="0" collapsed="false">
      <c r="A195" s="5" t="n">
        <v>22981</v>
      </c>
      <c r="B195" s="11" t="n">
        <v>58.4</v>
      </c>
    </row>
    <row r="196" customFormat="false" ht="12.75" hidden="false" customHeight="false" outlineLevel="0" collapsed="false">
      <c r="A196" s="5" t="n">
        <v>23012</v>
      </c>
      <c r="B196" s="11" t="n">
        <v>58.6</v>
      </c>
    </row>
    <row r="197" customFormat="false" ht="12.75" hidden="false" customHeight="false" outlineLevel="0" collapsed="false">
      <c r="A197" s="5" t="n">
        <v>23043</v>
      </c>
      <c r="B197" s="11" t="n">
        <v>58.6</v>
      </c>
    </row>
    <row r="198" customFormat="false" ht="12.75" hidden="false" customHeight="false" outlineLevel="0" collapsed="false">
      <c r="A198" s="5" t="n">
        <v>23071</v>
      </c>
      <c r="B198" s="11" t="n">
        <v>58.6</v>
      </c>
    </row>
    <row r="199" customFormat="false" ht="12.75" hidden="false" customHeight="false" outlineLevel="0" collapsed="false">
      <c r="A199" s="5" t="n">
        <v>23102</v>
      </c>
      <c r="B199" s="11" t="n">
        <v>58.8</v>
      </c>
    </row>
    <row r="200" customFormat="false" ht="12.75" hidden="false" customHeight="false" outlineLevel="0" collapsed="false">
      <c r="A200" s="5" t="n">
        <v>23132</v>
      </c>
      <c r="B200" s="11" t="n">
        <v>58.8</v>
      </c>
    </row>
    <row r="201" customFormat="false" ht="12.75" hidden="false" customHeight="false" outlineLevel="0" collapsed="false">
      <c r="A201" s="5" t="n">
        <v>23163</v>
      </c>
      <c r="B201" s="11" t="n">
        <v>58.5</v>
      </c>
    </row>
    <row r="202" customFormat="false" ht="12.75" hidden="false" customHeight="false" outlineLevel="0" collapsed="false">
      <c r="A202" s="5" t="n">
        <v>23193</v>
      </c>
      <c r="B202" s="11" t="n">
        <v>58.7</v>
      </c>
    </row>
    <row r="203" customFormat="false" ht="12.75" hidden="false" customHeight="false" outlineLevel="0" collapsed="false">
      <c r="A203" s="5" t="n">
        <v>23224</v>
      </c>
      <c r="B203" s="11" t="n">
        <v>58.5</v>
      </c>
    </row>
    <row r="204" customFormat="false" ht="12.75" hidden="false" customHeight="false" outlineLevel="0" collapsed="false">
      <c r="A204" s="5" t="n">
        <v>23255</v>
      </c>
      <c r="B204" s="11" t="n">
        <v>58.7</v>
      </c>
    </row>
    <row r="205" customFormat="false" ht="12.75" hidden="false" customHeight="false" outlineLevel="0" collapsed="false">
      <c r="A205" s="5" t="n">
        <v>23285</v>
      </c>
      <c r="B205" s="11" t="n">
        <v>58.8</v>
      </c>
    </row>
    <row r="206" customFormat="false" ht="12.75" hidden="false" customHeight="false" outlineLevel="0" collapsed="false">
      <c r="A206" s="5" t="n">
        <v>23316</v>
      </c>
      <c r="B206" s="11" t="n">
        <v>58.8</v>
      </c>
    </row>
    <row r="207" customFormat="false" ht="12.75" hidden="false" customHeight="false" outlineLevel="0" collapsed="false">
      <c r="A207" s="5" t="n">
        <v>23346</v>
      </c>
      <c r="B207" s="11" t="n">
        <v>58.5</v>
      </c>
    </row>
    <row r="208" customFormat="false" ht="12.75" hidden="false" customHeight="false" outlineLevel="0" collapsed="false">
      <c r="A208" s="5" t="n">
        <v>23377</v>
      </c>
      <c r="B208" s="11" t="n">
        <v>58.6</v>
      </c>
    </row>
    <row r="209" customFormat="false" ht="12.75" hidden="false" customHeight="false" outlineLevel="0" collapsed="false">
      <c r="A209" s="5" t="n">
        <v>23408</v>
      </c>
      <c r="B209" s="11" t="n">
        <v>58.8</v>
      </c>
    </row>
    <row r="210" customFormat="false" ht="12.75" hidden="false" customHeight="false" outlineLevel="0" collapsed="false">
      <c r="A210" s="5" t="n">
        <v>23437</v>
      </c>
      <c r="B210" s="11" t="n">
        <v>58.7</v>
      </c>
    </row>
    <row r="211" customFormat="false" ht="12.75" hidden="false" customHeight="false" outlineLevel="0" collapsed="false">
      <c r="A211" s="5" t="n">
        <v>23468</v>
      </c>
      <c r="B211" s="11" t="n">
        <v>59.1</v>
      </c>
    </row>
    <row r="212" customFormat="false" ht="12.75" hidden="false" customHeight="false" outlineLevel="0" collapsed="false">
      <c r="A212" s="5" t="n">
        <v>23498</v>
      </c>
      <c r="B212" s="11" t="n">
        <v>59.1</v>
      </c>
    </row>
    <row r="213" customFormat="false" ht="12.75" hidden="false" customHeight="false" outlineLevel="0" collapsed="false">
      <c r="A213" s="5" t="n">
        <v>23529</v>
      </c>
      <c r="B213" s="11" t="n">
        <v>58.7</v>
      </c>
    </row>
    <row r="214" customFormat="false" ht="12.75" hidden="false" customHeight="false" outlineLevel="0" collapsed="false">
      <c r="A214" s="5" t="n">
        <v>23559</v>
      </c>
      <c r="B214" s="11" t="n">
        <v>58.6</v>
      </c>
    </row>
    <row r="215" customFormat="false" ht="12.75" hidden="false" customHeight="false" outlineLevel="0" collapsed="false">
      <c r="A215" s="5" t="n">
        <v>23590</v>
      </c>
      <c r="B215" s="11" t="n">
        <v>58.6</v>
      </c>
    </row>
    <row r="216" customFormat="false" ht="12.75" hidden="false" customHeight="false" outlineLevel="0" collapsed="false">
      <c r="A216" s="5" t="n">
        <v>23621</v>
      </c>
      <c r="B216" s="11" t="n">
        <v>58.7</v>
      </c>
    </row>
    <row r="217" customFormat="false" ht="12.75" hidden="false" customHeight="false" outlineLevel="0" collapsed="false">
      <c r="A217" s="5" t="n">
        <v>23651</v>
      </c>
      <c r="B217" s="11" t="n">
        <v>58.6</v>
      </c>
    </row>
    <row r="218" customFormat="false" ht="12.75" hidden="false" customHeight="false" outlineLevel="0" collapsed="false">
      <c r="A218" s="5" t="n">
        <v>23682</v>
      </c>
      <c r="B218" s="11" t="n">
        <v>58.5</v>
      </c>
    </row>
    <row r="219" customFormat="false" ht="12.75" hidden="false" customHeight="false" outlineLevel="0" collapsed="false">
      <c r="A219" s="5" t="n">
        <v>23712</v>
      </c>
      <c r="B219" s="11" t="n">
        <v>58.6</v>
      </c>
    </row>
    <row r="220" customFormat="false" ht="12.75" hidden="false" customHeight="false" outlineLevel="0" collapsed="false">
      <c r="A220" s="5" t="n">
        <v>23743</v>
      </c>
      <c r="B220" s="11" t="n">
        <v>58.6</v>
      </c>
    </row>
    <row r="221" customFormat="false" ht="12.75" hidden="false" customHeight="false" outlineLevel="0" collapsed="false">
      <c r="A221" s="5" t="n">
        <v>23774</v>
      </c>
      <c r="B221" s="11" t="n">
        <v>58.7</v>
      </c>
    </row>
    <row r="222" customFormat="false" ht="12.75" hidden="false" customHeight="false" outlineLevel="0" collapsed="false">
      <c r="A222" s="5" t="n">
        <v>23802</v>
      </c>
      <c r="B222" s="11" t="n">
        <v>58.7</v>
      </c>
    </row>
    <row r="223" customFormat="false" ht="12.75" hidden="false" customHeight="false" outlineLevel="0" collapsed="false">
      <c r="A223" s="5" t="n">
        <v>23833</v>
      </c>
      <c r="B223" s="11" t="n">
        <v>58.8</v>
      </c>
    </row>
    <row r="224" customFormat="false" ht="12.75" hidden="false" customHeight="false" outlineLevel="0" collapsed="false">
      <c r="A224" s="5" t="n">
        <v>23863</v>
      </c>
      <c r="B224" s="11" t="n">
        <v>59</v>
      </c>
    </row>
    <row r="225" customFormat="false" ht="12.75" hidden="false" customHeight="false" outlineLevel="0" collapsed="false">
      <c r="A225" s="5" t="n">
        <v>23894</v>
      </c>
      <c r="B225" s="11" t="n">
        <v>58.8</v>
      </c>
    </row>
    <row r="226" customFormat="false" ht="12.75" hidden="false" customHeight="false" outlineLevel="0" collapsed="false">
      <c r="A226" s="5" t="n">
        <v>23924</v>
      </c>
      <c r="B226" s="11" t="n">
        <v>59.1</v>
      </c>
    </row>
    <row r="227" customFormat="false" ht="12.75" hidden="false" customHeight="false" outlineLevel="0" collapsed="false">
      <c r="A227" s="5" t="n">
        <v>23955</v>
      </c>
      <c r="B227" s="11" t="n">
        <v>58.9</v>
      </c>
    </row>
    <row r="228" customFormat="false" ht="12.75" hidden="false" customHeight="false" outlineLevel="0" collapsed="false">
      <c r="A228" s="5" t="n">
        <v>23986</v>
      </c>
      <c r="B228" s="11" t="n">
        <v>58.7</v>
      </c>
    </row>
    <row r="229" customFormat="false" ht="12.75" hidden="false" customHeight="false" outlineLevel="0" collapsed="false">
      <c r="A229" s="5" t="n">
        <v>24016</v>
      </c>
      <c r="B229" s="11" t="n">
        <v>58.9</v>
      </c>
    </row>
    <row r="230" customFormat="false" ht="12.75" hidden="false" customHeight="false" outlineLevel="0" collapsed="false">
      <c r="A230" s="5" t="n">
        <v>24047</v>
      </c>
      <c r="B230" s="11" t="n">
        <v>58.8</v>
      </c>
    </row>
    <row r="231" customFormat="false" ht="12.75" hidden="false" customHeight="false" outlineLevel="0" collapsed="false">
      <c r="A231" s="5" t="n">
        <v>24077</v>
      </c>
      <c r="B231" s="11" t="n">
        <v>59</v>
      </c>
    </row>
    <row r="232" customFormat="false" ht="12.75" hidden="false" customHeight="false" outlineLevel="0" collapsed="false">
      <c r="A232" s="5" t="n">
        <v>24108</v>
      </c>
      <c r="B232" s="11" t="n">
        <v>59</v>
      </c>
    </row>
    <row r="233" customFormat="false" ht="12.75" hidden="false" customHeight="false" outlineLevel="0" collapsed="false">
      <c r="A233" s="5" t="n">
        <v>24139</v>
      </c>
      <c r="B233" s="11" t="n">
        <v>58.8</v>
      </c>
    </row>
    <row r="234" customFormat="false" ht="12.75" hidden="false" customHeight="false" outlineLevel="0" collapsed="false">
      <c r="A234" s="5" t="n">
        <v>24167</v>
      </c>
      <c r="B234" s="11" t="n">
        <v>58.8</v>
      </c>
    </row>
    <row r="235" customFormat="false" ht="12.75" hidden="false" customHeight="false" outlineLevel="0" collapsed="false">
      <c r="A235" s="5" t="n">
        <v>24198</v>
      </c>
      <c r="B235" s="11" t="n">
        <v>59</v>
      </c>
    </row>
    <row r="236" customFormat="false" ht="12.75" hidden="false" customHeight="false" outlineLevel="0" collapsed="false">
      <c r="A236" s="5" t="n">
        <v>24228</v>
      </c>
      <c r="B236" s="11" t="n">
        <v>59</v>
      </c>
    </row>
    <row r="237" customFormat="false" ht="12.75" hidden="false" customHeight="false" outlineLevel="0" collapsed="false">
      <c r="A237" s="5" t="n">
        <v>24259</v>
      </c>
      <c r="B237" s="11" t="n">
        <v>59.1</v>
      </c>
    </row>
    <row r="238" customFormat="false" ht="12.75" hidden="false" customHeight="false" outlineLevel="0" collapsed="false">
      <c r="A238" s="5" t="n">
        <v>24289</v>
      </c>
      <c r="B238" s="11" t="n">
        <v>59.1</v>
      </c>
    </row>
    <row r="239" customFormat="false" ht="12.75" hidden="false" customHeight="false" outlineLevel="0" collapsed="false">
      <c r="A239" s="5" t="n">
        <v>24320</v>
      </c>
      <c r="B239" s="11" t="n">
        <v>59.3</v>
      </c>
    </row>
    <row r="240" customFormat="false" ht="12.75" hidden="false" customHeight="false" outlineLevel="0" collapsed="false">
      <c r="A240" s="5" t="n">
        <v>24351</v>
      </c>
      <c r="B240" s="11" t="n">
        <v>59.3</v>
      </c>
    </row>
    <row r="241" customFormat="false" ht="12.75" hidden="false" customHeight="false" outlineLevel="0" collapsed="false">
      <c r="A241" s="5" t="n">
        <v>24381</v>
      </c>
      <c r="B241" s="11" t="n">
        <v>59.3</v>
      </c>
    </row>
    <row r="242" customFormat="false" ht="12.75" hidden="false" customHeight="false" outlineLevel="0" collapsed="false">
      <c r="A242" s="5" t="n">
        <v>24412</v>
      </c>
      <c r="B242" s="11" t="n">
        <v>59.6</v>
      </c>
    </row>
    <row r="243" customFormat="false" ht="12.75" hidden="false" customHeight="false" outlineLevel="0" collapsed="false">
      <c r="A243" s="5" t="n">
        <v>24442</v>
      </c>
      <c r="B243" s="11" t="n">
        <v>59.5</v>
      </c>
    </row>
    <row r="244" customFormat="false" ht="12.75" hidden="false" customHeight="false" outlineLevel="0" collapsed="false">
      <c r="A244" s="5" t="n">
        <v>24473</v>
      </c>
      <c r="B244" s="11" t="n">
        <v>59.5</v>
      </c>
    </row>
    <row r="245" customFormat="false" ht="12.75" hidden="false" customHeight="false" outlineLevel="0" collapsed="false">
      <c r="A245" s="5" t="n">
        <v>24504</v>
      </c>
      <c r="B245" s="11" t="n">
        <v>59.3</v>
      </c>
    </row>
    <row r="246" customFormat="false" ht="12.75" hidden="false" customHeight="false" outlineLevel="0" collapsed="false">
      <c r="A246" s="5" t="n">
        <v>24532</v>
      </c>
      <c r="B246" s="11" t="n">
        <v>59.1</v>
      </c>
    </row>
    <row r="247" customFormat="false" ht="12.75" hidden="false" customHeight="false" outlineLevel="0" collapsed="false">
      <c r="A247" s="5" t="n">
        <v>24563</v>
      </c>
      <c r="B247" s="11" t="n">
        <v>59.4</v>
      </c>
    </row>
    <row r="248" customFormat="false" ht="12.75" hidden="false" customHeight="false" outlineLevel="0" collapsed="false">
      <c r="A248" s="5" t="n">
        <v>24593</v>
      </c>
      <c r="B248" s="11" t="n">
        <v>59.3</v>
      </c>
    </row>
    <row r="249" customFormat="false" ht="12.75" hidden="false" customHeight="false" outlineLevel="0" collapsed="false">
      <c r="A249" s="5" t="n">
        <v>24624</v>
      </c>
      <c r="B249" s="11" t="n">
        <v>59.6</v>
      </c>
    </row>
    <row r="250" customFormat="false" ht="12.75" hidden="false" customHeight="false" outlineLevel="0" collapsed="false">
      <c r="A250" s="5" t="n">
        <v>24654</v>
      </c>
      <c r="B250" s="11" t="n">
        <v>59.6</v>
      </c>
    </row>
    <row r="251" customFormat="false" ht="12.75" hidden="false" customHeight="false" outlineLevel="0" collapsed="false">
      <c r="A251" s="5" t="n">
        <v>24685</v>
      </c>
      <c r="B251" s="11" t="n">
        <v>59.7</v>
      </c>
    </row>
    <row r="252" customFormat="false" ht="12.75" hidden="false" customHeight="false" outlineLevel="0" collapsed="false">
      <c r="A252" s="5" t="n">
        <v>24716</v>
      </c>
      <c r="B252" s="11" t="n">
        <v>59.7</v>
      </c>
    </row>
    <row r="253" customFormat="false" ht="12.75" hidden="false" customHeight="false" outlineLevel="0" collapsed="false">
      <c r="A253" s="5" t="n">
        <v>24746</v>
      </c>
      <c r="B253" s="11" t="n">
        <v>59.9</v>
      </c>
    </row>
    <row r="254" customFormat="false" ht="12.75" hidden="false" customHeight="false" outlineLevel="0" collapsed="false">
      <c r="A254" s="5" t="n">
        <v>24777</v>
      </c>
      <c r="B254" s="11" t="n">
        <v>59.8</v>
      </c>
    </row>
    <row r="255" customFormat="false" ht="12.75" hidden="false" customHeight="false" outlineLevel="0" collapsed="false">
      <c r="A255" s="5" t="n">
        <v>24807</v>
      </c>
      <c r="B255" s="11" t="n">
        <v>59.9</v>
      </c>
    </row>
    <row r="256" customFormat="false" ht="12.75" hidden="false" customHeight="false" outlineLevel="0" collapsed="false">
      <c r="A256" s="5" t="n">
        <v>24838</v>
      </c>
      <c r="B256" s="11" t="n">
        <v>59.2</v>
      </c>
    </row>
    <row r="257" customFormat="false" ht="12.75" hidden="false" customHeight="false" outlineLevel="0" collapsed="false">
      <c r="A257" s="5" t="n">
        <v>24869</v>
      </c>
      <c r="B257" s="11" t="n">
        <v>59.6</v>
      </c>
    </row>
    <row r="258" customFormat="false" ht="12.75" hidden="false" customHeight="false" outlineLevel="0" collapsed="false">
      <c r="A258" s="5" t="n">
        <v>24898</v>
      </c>
      <c r="B258" s="11" t="n">
        <v>59.6</v>
      </c>
    </row>
    <row r="259" customFormat="false" ht="12.75" hidden="false" customHeight="false" outlineLevel="0" collapsed="false">
      <c r="A259" s="5" t="n">
        <v>24929</v>
      </c>
      <c r="B259" s="11" t="n">
        <v>59.5</v>
      </c>
    </row>
    <row r="260" customFormat="false" ht="12.75" hidden="false" customHeight="false" outlineLevel="0" collapsed="false">
      <c r="A260" s="5" t="n">
        <v>24959</v>
      </c>
      <c r="B260" s="11" t="n">
        <v>59.9</v>
      </c>
    </row>
    <row r="261" customFormat="false" ht="12.75" hidden="false" customHeight="false" outlineLevel="0" collapsed="false">
      <c r="A261" s="5" t="n">
        <v>24990</v>
      </c>
      <c r="B261" s="11" t="n">
        <v>60</v>
      </c>
    </row>
    <row r="262" customFormat="false" ht="12.75" hidden="false" customHeight="false" outlineLevel="0" collapsed="false">
      <c r="A262" s="5" t="n">
        <v>25020</v>
      </c>
      <c r="B262" s="11" t="n">
        <v>59.8</v>
      </c>
    </row>
    <row r="263" customFormat="false" ht="12.75" hidden="false" customHeight="false" outlineLevel="0" collapsed="false">
      <c r="A263" s="5" t="n">
        <v>25051</v>
      </c>
      <c r="B263" s="11" t="n">
        <v>59.6</v>
      </c>
    </row>
    <row r="264" customFormat="false" ht="12.75" hidden="false" customHeight="false" outlineLevel="0" collapsed="false">
      <c r="A264" s="5" t="n">
        <v>25082</v>
      </c>
      <c r="B264" s="11" t="n">
        <v>59.5</v>
      </c>
    </row>
    <row r="265" customFormat="false" ht="12.75" hidden="false" customHeight="false" outlineLevel="0" collapsed="false">
      <c r="A265" s="5" t="n">
        <v>25112</v>
      </c>
      <c r="B265" s="11" t="n">
        <v>59.5</v>
      </c>
    </row>
    <row r="266" customFormat="false" ht="12.75" hidden="false" customHeight="false" outlineLevel="0" collapsed="false">
      <c r="A266" s="5" t="n">
        <v>25143</v>
      </c>
      <c r="B266" s="11" t="n">
        <v>59.6</v>
      </c>
    </row>
    <row r="267" customFormat="false" ht="12.75" hidden="false" customHeight="false" outlineLevel="0" collapsed="false">
      <c r="A267" s="5" t="n">
        <v>25173</v>
      </c>
      <c r="B267" s="11" t="n">
        <v>59.7</v>
      </c>
    </row>
    <row r="268" customFormat="false" ht="12.75" hidden="false" customHeight="false" outlineLevel="0" collapsed="false">
      <c r="A268" s="5" t="n">
        <v>25204</v>
      </c>
      <c r="B268" s="11" t="n">
        <v>59.6</v>
      </c>
    </row>
    <row r="269" customFormat="false" ht="12.75" hidden="false" customHeight="false" outlineLevel="0" collapsed="false">
      <c r="A269" s="5" t="n">
        <v>25235</v>
      </c>
      <c r="B269" s="11" t="n">
        <v>60</v>
      </c>
    </row>
    <row r="270" customFormat="false" ht="12.75" hidden="false" customHeight="false" outlineLevel="0" collapsed="false">
      <c r="A270" s="5" t="n">
        <v>25263</v>
      </c>
      <c r="B270" s="11" t="n">
        <v>59.9</v>
      </c>
    </row>
    <row r="271" customFormat="false" ht="12.75" hidden="false" customHeight="false" outlineLevel="0" collapsed="false">
      <c r="A271" s="5" t="n">
        <v>25294</v>
      </c>
      <c r="B271" s="11" t="n">
        <v>60</v>
      </c>
    </row>
    <row r="272" customFormat="false" ht="12.75" hidden="false" customHeight="false" outlineLevel="0" collapsed="false">
      <c r="A272" s="5" t="n">
        <v>25324</v>
      </c>
      <c r="B272" s="11" t="n">
        <v>59.8</v>
      </c>
    </row>
    <row r="273" customFormat="false" ht="12.75" hidden="false" customHeight="false" outlineLevel="0" collapsed="false">
      <c r="A273" s="5" t="n">
        <v>25355</v>
      </c>
      <c r="B273" s="11" t="n">
        <v>60.1</v>
      </c>
    </row>
    <row r="274" customFormat="false" ht="12.75" hidden="false" customHeight="false" outlineLevel="0" collapsed="false">
      <c r="A274" s="5" t="n">
        <v>25385</v>
      </c>
      <c r="B274" s="11" t="n">
        <v>60.1</v>
      </c>
    </row>
    <row r="275" customFormat="false" ht="12.75" hidden="false" customHeight="false" outlineLevel="0" collapsed="false">
      <c r="A275" s="5" t="n">
        <v>25416</v>
      </c>
      <c r="B275" s="11" t="n">
        <v>60.3</v>
      </c>
    </row>
    <row r="276" customFormat="false" ht="12.75" hidden="false" customHeight="false" outlineLevel="0" collapsed="false">
      <c r="A276" s="5" t="n">
        <v>25447</v>
      </c>
      <c r="B276" s="11" t="n">
        <v>60.3</v>
      </c>
    </row>
    <row r="277" customFormat="false" ht="12.75" hidden="false" customHeight="false" outlineLevel="0" collapsed="false">
      <c r="A277" s="5" t="n">
        <v>25477</v>
      </c>
      <c r="B277" s="11" t="n">
        <v>60.4</v>
      </c>
    </row>
    <row r="278" customFormat="false" ht="12.75" hidden="false" customHeight="false" outlineLevel="0" collapsed="false">
      <c r="A278" s="5" t="n">
        <v>25508</v>
      </c>
      <c r="B278" s="11" t="n">
        <v>60.2</v>
      </c>
    </row>
    <row r="279" customFormat="false" ht="12.75" hidden="false" customHeight="false" outlineLevel="0" collapsed="false">
      <c r="A279" s="5" t="n">
        <v>25538</v>
      </c>
      <c r="B279" s="11" t="n">
        <v>60.2</v>
      </c>
    </row>
    <row r="280" customFormat="false" ht="12.75" hidden="false" customHeight="false" outlineLevel="0" collapsed="false">
      <c r="A280" s="5" t="n">
        <v>25569</v>
      </c>
      <c r="B280" s="11" t="n">
        <v>60.4</v>
      </c>
    </row>
    <row r="281" customFormat="false" ht="12.75" hidden="false" customHeight="false" outlineLevel="0" collapsed="false">
      <c r="A281" s="5" t="n">
        <v>25600</v>
      </c>
      <c r="B281" s="11" t="n">
        <v>60.4</v>
      </c>
    </row>
    <row r="282" customFormat="false" ht="12.75" hidden="false" customHeight="false" outlineLevel="0" collapsed="false">
      <c r="A282" s="5" t="n">
        <v>25628</v>
      </c>
      <c r="B282" s="11" t="n">
        <v>60.6</v>
      </c>
    </row>
    <row r="283" customFormat="false" ht="12.75" hidden="false" customHeight="false" outlineLevel="0" collapsed="false">
      <c r="A283" s="5" t="n">
        <v>25659</v>
      </c>
      <c r="B283" s="11" t="n">
        <v>60.6</v>
      </c>
    </row>
    <row r="284" customFormat="false" ht="12.75" hidden="false" customHeight="false" outlineLevel="0" collapsed="false">
      <c r="A284" s="5" t="n">
        <v>25689</v>
      </c>
      <c r="B284" s="11" t="n">
        <v>60.3</v>
      </c>
    </row>
    <row r="285" customFormat="false" ht="12.75" hidden="false" customHeight="false" outlineLevel="0" collapsed="false">
      <c r="A285" s="5" t="n">
        <v>25720</v>
      </c>
      <c r="B285" s="11" t="n">
        <v>60.2</v>
      </c>
    </row>
    <row r="286" customFormat="false" ht="12.75" hidden="false" customHeight="false" outlineLevel="0" collapsed="false">
      <c r="A286" s="5" t="n">
        <v>25750</v>
      </c>
      <c r="B286" s="11" t="n">
        <v>60.4</v>
      </c>
    </row>
    <row r="287" customFormat="false" ht="12.75" hidden="false" customHeight="false" outlineLevel="0" collapsed="false">
      <c r="A287" s="5" t="n">
        <v>25781</v>
      </c>
      <c r="B287" s="11" t="n">
        <v>60.3</v>
      </c>
    </row>
    <row r="288" customFormat="false" ht="12.75" hidden="false" customHeight="false" outlineLevel="0" collapsed="false">
      <c r="A288" s="5" t="n">
        <v>25812</v>
      </c>
      <c r="B288" s="11" t="n">
        <v>60.2</v>
      </c>
    </row>
    <row r="289" customFormat="false" ht="12.75" hidden="false" customHeight="false" outlineLevel="0" collapsed="false">
      <c r="A289" s="5" t="n">
        <v>25842</v>
      </c>
      <c r="B289" s="11" t="n">
        <v>60.4</v>
      </c>
    </row>
    <row r="290" customFormat="false" ht="12.75" hidden="false" customHeight="false" outlineLevel="0" collapsed="false">
      <c r="A290" s="5" t="n">
        <v>25873</v>
      </c>
      <c r="B290" s="11" t="n">
        <v>60.4</v>
      </c>
    </row>
    <row r="291" customFormat="false" ht="12.75" hidden="false" customHeight="false" outlineLevel="0" collapsed="false">
      <c r="A291" s="5" t="n">
        <v>25903</v>
      </c>
      <c r="B291" s="11" t="n">
        <v>60.4</v>
      </c>
    </row>
    <row r="292" customFormat="false" ht="12.75" hidden="false" customHeight="false" outlineLevel="0" collapsed="false">
      <c r="A292" s="5" t="n">
        <v>25934</v>
      </c>
      <c r="B292" s="11" t="n">
        <v>60.4</v>
      </c>
    </row>
    <row r="293" customFormat="false" ht="12.75" hidden="false" customHeight="false" outlineLevel="0" collapsed="false">
      <c r="A293" s="5" t="n">
        <v>25965</v>
      </c>
      <c r="B293" s="11" t="n">
        <v>60.1</v>
      </c>
    </row>
    <row r="294" customFormat="false" ht="12.75" hidden="false" customHeight="false" outlineLevel="0" collapsed="false">
      <c r="A294" s="5" t="n">
        <v>25993</v>
      </c>
      <c r="B294" s="11" t="n">
        <v>60</v>
      </c>
    </row>
    <row r="295" customFormat="false" ht="12.75" hidden="false" customHeight="false" outlineLevel="0" collapsed="false">
      <c r="A295" s="5" t="n">
        <v>26024</v>
      </c>
      <c r="B295" s="11" t="n">
        <v>60.1</v>
      </c>
    </row>
    <row r="296" customFormat="false" ht="12.75" hidden="false" customHeight="false" outlineLevel="0" collapsed="false">
      <c r="A296" s="5" t="n">
        <v>26054</v>
      </c>
      <c r="B296" s="11" t="n">
        <v>60.2</v>
      </c>
    </row>
    <row r="297" customFormat="false" ht="12.75" hidden="false" customHeight="false" outlineLevel="0" collapsed="false">
      <c r="A297" s="5" t="n">
        <v>26085</v>
      </c>
      <c r="B297" s="11" t="n">
        <v>59.8</v>
      </c>
    </row>
    <row r="298" customFormat="false" ht="12.75" hidden="false" customHeight="false" outlineLevel="0" collapsed="false">
      <c r="A298" s="5" t="n">
        <v>26115</v>
      </c>
      <c r="B298" s="11" t="n">
        <v>60.1</v>
      </c>
    </row>
    <row r="299" customFormat="false" ht="12.75" hidden="false" customHeight="false" outlineLevel="0" collapsed="false">
      <c r="A299" s="5" t="n">
        <v>26146</v>
      </c>
      <c r="B299" s="11" t="n">
        <v>60.2</v>
      </c>
    </row>
    <row r="300" customFormat="false" ht="12.75" hidden="false" customHeight="false" outlineLevel="0" collapsed="false">
      <c r="A300" s="5" t="n">
        <v>26177</v>
      </c>
      <c r="B300" s="11" t="n">
        <v>60.1</v>
      </c>
    </row>
    <row r="301" customFormat="false" ht="12.75" hidden="false" customHeight="false" outlineLevel="0" collapsed="false">
      <c r="A301" s="5" t="n">
        <v>26207</v>
      </c>
      <c r="B301" s="11" t="n">
        <v>60.1</v>
      </c>
    </row>
    <row r="302" customFormat="false" ht="12.75" hidden="false" customHeight="false" outlineLevel="0" collapsed="false">
      <c r="A302" s="5" t="n">
        <v>26238</v>
      </c>
      <c r="B302" s="11" t="n">
        <v>60.4</v>
      </c>
    </row>
    <row r="303" customFormat="false" ht="12.75" hidden="false" customHeight="false" outlineLevel="0" collapsed="false">
      <c r="A303" s="5" t="n">
        <v>26268</v>
      </c>
      <c r="B303" s="11" t="n">
        <v>60.4</v>
      </c>
    </row>
    <row r="304" customFormat="false" ht="12.75" hidden="false" customHeight="false" outlineLevel="0" collapsed="false">
      <c r="A304" s="5" t="n">
        <v>26299</v>
      </c>
      <c r="B304" s="11" t="n">
        <v>60.2</v>
      </c>
    </row>
    <row r="305" customFormat="false" ht="12.75" hidden="false" customHeight="false" outlineLevel="0" collapsed="false">
      <c r="A305" s="5" t="n">
        <v>26330</v>
      </c>
      <c r="B305" s="11" t="n">
        <v>60.2</v>
      </c>
    </row>
    <row r="306" customFormat="false" ht="12.75" hidden="false" customHeight="false" outlineLevel="0" collapsed="false">
      <c r="A306" s="5" t="n">
        <v>26359</v>
      </c>
      <c r="B306" s="11" t="n">
        <v>60.5</v>
      </c>
    </row>
    <row r="307" customFormat="false" ht="12.75" hidden="false" customHeight="false" outlineLevel="0" collapsed="false">
      <c r="A307" s="5" t="n">
        <v>26390</v>
      </c>
      <c r="B307" s="11" t="n">
        <v>60.4</v>
      </c>
    </row>
    <row r="308" customFormat="false" ht="12.75" hidden="false" customHeight="false" outlineLevel="0" collapsed="false">
      <c r="A308" s="5" t="n">
        <v>26420</v>
      </c>
      <c r="B308" s="11" t="n">
        <v>60.4</v>
      </c>
    </row>
    <row r="309" customFormat="false" ht="12.75" hidden="false" customHeight="false" outlineLevel="0" collapsed="false">
      <c r="A309" s="5" t="n">
        <v>26451</v>
      </c>
      <c r="B309" s="11" t="n">
        <v>60.4</v>
      </c>
    </row>
    <row r="310" customFormat="false" ht="12.75" hidden="false" customHeight="false" outlineLevel="0" collapsed="false">
      <c r="A310" s="5" t="n">
        <v>26481</v>
      </c>
      <c r="B310" s="11" t="n">
        <v>60.4</v>
      </c>
    </row>
    <row r="311" customFormat="false" ht="12.75" hidden="false" customHeight="false" outlineLevel="0" collapsed="false">
      <c r="A311" s="5" t="n">
        <v>26512</v>
      </c>
      <c r="B311" s="11" t="n">
        <v>60.6</v>
      </c>
    </row>
    <row r="312" customFormat="false" ht="12.75" hidden="false" customHeight="false" outlineLevel="0" collapsed="false">
      <c r="A312" s="5" t="n">
        <v>26543</v>
      </c>
      <c r="B312" s="11" t="n">
        <v>60.4</v>
      </c>
    </row>
    <row r="313" customFormat="false" ht="12.75" hidden="false" customHeight="false" outlineLevel="0" collapsed="false">
      <c r="A313" s="5" t="n">
        <v>26573</v>
      </c>
      <c r="B313" s="11" t="n">
        <v>60.3</v>
      </c>
    </row>
    <row r="314" customFormat="false" ht="12.75" hidden="false" customHeight="false" outlineLevel="0" collapsed="false">
      <c r="A314" s="5" t="n">
        <v>26604</v>
      </c>
      <c r="B314" s="11" t="n">
        <v>60.3</v>
      </c>
    </row>
    <row r="315" customFormat="false" ht="12.75" hidden="false" customHeight="false" outlineLevel="0" collapsed="false">
      <c r="A315" s="5" t="n">
        <v>26634</v>
      </c>
      <c r="B315" s="11" t="n">
        <v>60.5</v>
      </c>
    </row>
    <row r="316" customFormat="false" ht="12.75" hidden="false" customHeight="false" outlineLevel="0" collapsed="false">
      <c r="A316" s="5" t="n">
        <v>26665</v>
      </c>
      <c r="B316" s="11" t="n">
        <v>60</v>
      </c>
    </row>
    <row r="317" customFormat="false" ht="12.75" hidden="false" customHeight="false" outlineLevel="0" collapsed="false">
      <c r="A317" s="5" t="n">
        <v>26696</v>
      </c>
      <c r="B317" s="11" t="n">
        <v>60.5</v>
      </c>
    </row>
    <row r="318" customFormat="false" ht="12.75" hidden="false" customHeight="false" outlineLevel="0" collapsed="false">
      <c r="A318" s="5" t="n">
        <v>26724</v>
      </c>
      <c r="B318" s="11" t="n">
        <v>60.8</v>
      </c>
    </row>
    <row r="319" customFormat="false" ht="12.75" hidden="false" customHeight="false" outlineLevel="0" collapsed="false">
      <c r="A319" s="5" t="n">
        <v>26755</v>
      </c>
      <c r="B319" s="11" t="n">
        <v>60.8</v>
      </c>
    </row>
    <row r="320" customFormat="false" ht="12.75" hidden="false" customHeight="false" outlineLevel="0" collapsed="false">
      <c r="A320" s="5" t="n">
        <v>26785</v>
      </c>
      <c r="B320" s="11" t="n">
        <v>60.6</v>
      </c>
    </row>
    <row r="321" customFormat="false" ht="12.75" hidden="false" customHeight="false" outlineLevel="0" collapsed="false">
      <c r="A321" s="5" t="n">
        <v>26816</v>
      </c>
      <c r="B321" s="11" t="n">
        <v>60.9</v>
      </c>
    </row>
    <row r="322" customFormat="false" ht="12.75" hidden="false" customHeight="false" outlineLevel="0" collapsed="false">
      <c r="A322" s="5" t="n">
        <v>26846</v>
      </c>
      <c r="B322" s="11" t="n">
        <v>60.9</v>
      </c>
    </row>
    <row r="323" customFormat="false" ht="12.75" hidden="false" customHeight="false" outlineLevel="0" collapsed="false">
      <c r="A323" s="5" t="n">
        <v>26877</v>
      </c>
      <c r="B323" s="11" t="n">
        <v>60.7</v>
      </c>
    </row>
    <row r="324" customFormat="false" ht="12.75" hidden="false" customHeight="false" outlineLevel="0" collapsed="false">
      <c r="A324" s="5" t="n">
        <v>26908</v>
      </c>
      <c r="B324" s="11" t="n">
        <v>60.8</v>
      </c>
    </row>
    <row r="325" customFormat="false" ht="12.75" hidden="false" customHeight="false" outlineLevel="0" collapsed="false">
      <c r="A325" s="5" t="n">
        <v>26938</v>
      </c>
      <c r="B325" s="11" t="n">
        <v>60.9</v>
      </c>
    </row>
    <row r="326" customFormat="false" ht="12.75" hidden="false" customHeight="false" outlineLevel="0" collapsed="false">
      <c r="A326" s="5" t="n">
        <v>26969</v>
      </c>
      <c r="B326" s="11" t="n">
        <v>61.2</v>
      </c>
    </row>
    <row r="327" customFormat="false" ht="12.75" hidden="false" customHeight="false" outlineLevel="0" collapsed="false">
      <c r="A327" s="5" t="n">
        <v>26999</v>
      </c>
      <c r="B327" s="11" t="n">
        <v>61.2</v>
      </c>
    </row>
    <row r="328" customFormat="false" ht="12.75" hidden="false" customHeight="false" outlineLevel="0" collapsed="false">
      <c r="A328" s="5" t="n">
        <v>27030</v>
      </c>
      <c r="B328" s="11" t="n">
        <v>61.3</v>
      </c>
    </row>
    <row r="329" customFormat="false" ht="12.75" hidden="false" customHeight="false" outlineLevel="0" collapsed="false">
      <c r="A329" s="5" t="n">
        <v>27061</v>
      </c>
      <c r="B329" s="11" t="n">
        <v>61.4</v>
      </c>
    </row>
    <row r="330" customFormat="false" ht="12.75" hidden="false" customHeight="false" outlineLevel="0" collapsed="false">
      <c r="A330" s="5" t="n">
        <v>27089</v>
      </c>
      <c r="B330" s="11" t="n">
        <v>61.3</v>
      </c>
    </row>
    <row r="331" customFormat="false" ht="12.75" hidden="false" customHeight="false" outlineLevel="0" collapsed="false">
      <c r="A331" s="5" t="n">
        <v>27120</v>
      </c>
      <c r="B331" s="11" t="n">
        <v>61.1</v>
      </c>
    </row>
    <row r="332" customFormat="false" ht="12.75" hidden="false" customHeight="false" outlineLevel="0" collapsed="false">
      <c r="A332" s="5" t="n">
        <v>27150</v>
      </c>
      <c r="B332" s="11" t="n">
        <v>61.2</v>
      </c>
    </row>
    <row r="333" customFormat="false" ht="12.75" hidden="false" customHeight="false" outlineLevel="0" collapsed="false">
      <c r="A333" s="5" t="n">
        <v>27181</v>
      </c>
      <c r="B333" s="11" t="n">
        <v>61.2</v>
      </c>
    </row>
    <row r="334" customFormat="false" ht="12.75" hidden="false" customHeight="false" outlineLevel="0" collapsed="false">
      <c r="A334" s="5" t="n">
        <v>27211</v>
      </c>
      <c r="B334" s="11" t="n">
        <v>61.4</v>
      </c>
    </row>
    <row r="335" customFormat="false" ht="12.75" hidden="false" customHeight="false" outlineLevel="0" collapsed="false">
      <c r="A335" s="5" t="n">
        <v>27242</v>
      </c>
      <c r="B335" s="11" t="n">
        <v>61.2</v>
      </c>
    </row>
    <row r="336" customFormat="false" ht="12.75" hidden="false" customHeight="false" outlineLevel="0" collapsed="false">
      <c r="A336" s="5" t="n">
        <v>27273</v>
      </c>
      <c r="B336" s="11" t="n">
        <v>61.4</v>
      </c>
    </row>
    <row r="337" customFormat="false" ht="12.75" hidden="false" customHeight="false" outlineLevel="0" collapsed="false">
      <c r="A337" s="5" t="n">
        <v>27303</v>
      </c>
      <c r="B337" s="11" t="n">
        <v>61.3</v>
      </c>
    </row>
    <row r="338" customFormat="false" ht="12.75" hidden="false" customHeight="false" outlineLevel="0" collapsed="false">
      <c r="A338" s="5" t="n">
        <v>27334</v>
      </c>
      <c r="B338" s="11" t="n">
        <v>61.3</v>
      </c>
    </row>
    <row r="339" customFormat="false" ht="12.75" hidden="false" customHeight="false" outlineLevel="0" collapsed="false">
      <c r="A339" s="5" t="n">
        <v>27364</v>
      </c>
      <c r="B339" s="11" t="n">
        <v>61.2</v>
      </c>
    </row>
    <row r="340" customFormat="false" ht="12.75" hidden="false" customHeight="false" outlineLevel="0" collapsed="false">
      <c r="A340" s="5" t="n">
        <v>27395</v>
      </c>
      <c r="B340" s="11" t="n">
        <v>61.4</v>
      </c>
    </row>
    <row r="341" customFormat="false" ht="12.75" hidden="false" customHeight="false" outlineLevel="0" collapsed="false">
      <c r="A341" s="5" t="n">
        <v>27426</v>
      </c>
      <c r="B341" s="11" t="n">
        <v>61</v>
      </c>
    </row>
    <row r="342" customFormat="false" ht="12.75" hidden="false" customHeight="false" outlineLevel="0" collapsed="false">
      <c r="A342" s="5" t="n">
        <v>27454</v>
      </c>
      <c r="B342" s="11" t="n">
        <v>61.2</v>
      </c>
    </row>
    <row r="343" customFormat="false" ht="12.75" hidden="false" customHeight="false" outlineLevel="0" collapsed="false">
      <c r="A343" s="5" t="n">
        <v>27485</v>
      </c>
      <c r="B343" s="11" t="n">
        <v>61.3</v>
      </c>
    </row>
    <row r="344" customFormat="false" ht="12.75" hidden="false" customHeight="false" outlineLevel="0" collapsed="false">
      <c r="A344" s="5" t="n">
        <v>27515</v>
      </c>
      <c r="B344" s="11" t="n">
        <v>61.5</v>
      </c>
    </row>
    <row r="345" customFormat="false" ht="12.75" hidden="false" customHeight="false" outlineLevel="0" collapsed="false">
      <c r="A345" s="5" t="n">
        <v>27546</v>
      </c>
      <c r="B345" s="11" t="n">
        <v>61.2</v>
      </c>
    </row>
    <row r="346" customFormat="false" ht="12.75" hidden="false" customHeight="false" outlineLevel="0" collapsed="false">
      <c r="A346" s="5" t="n">
        <v>27576</v>
      </c>
      <c r="B346" s="11" t="n">
        <v>61.3</v>
      </c>
    </row>
    <row r="347" customFormat="false" ht="12.75" hidden="false" customHeight="false" outlineLevel="0" collapsed="false">
      <c r="A347" s="5" t="n">
        <v>27607</v>
      </c>
      <c r="B347" s="11" t="n">
        <v>61.3</v>
      </c>
    </row>
    <row r="348" customFormat="false" ht="12.75" hidden="false" customHeight="false" outlineLevel="0" collapsed="false">
      <c r="A348" s="5" t="n">
        <v>27638</v>
      </c>
      <c r="B348" s="11" t="n">
        <v>61.2</v>
      </c>
    </row>
    <row r="349" customFormat="false" ht="12.75" hidden="false" customHeight="false" outlineLevel="0" collapsed="false">
      <c r="A349" s="5" t="n">
        <v>27668</v>
      </c>
      <c r="B349" s="11" t="n">
        <v>61.2</v>
      </c>
    </row>
    <row r="350" customFormat="false" ht="12.75" hidden="false" customHeight="false" outlineLevel="0" collapsed="false">
      <c r="A350" s="5" t="n">
        <v>27699</v>
      </c>
      <c r="B350" s="11" t="n">
        <v>61.1</v>
      </c>
    </row>
    <row r="351" customFormat="false" ht="12.75" hidden="false" customHeight="false" outlineLevel="0" collapsed="false">
      <c r="A351" s="5" t="n">
        <v>27729</v>
      </c>
      <c r="B351" s="11" t="n">
        <v>61.1</v>
      </c>
    </row>
    <row r="352" customFormat="false" ht="12.75" hidden="false" customHeight="false" outlineLevel="0" collapsed="false">
      <c r="A352" s="5" t="n">
        <v>27760</v>
      </c>
      <c r="B352" s="11" t="n">
        <v>61.3</v>
      </c>
    </row>
    <row r="353" customFormat="false" ht="12.75" hidden="false" customHeight="false" outlineLevel="0" collapsed="false">
      <c r="A353" s="5" t="n">
        <v>27791</v>
      </c>
      <c r="B353" s="11" t="n">
        <v>61.3</v>
      </c>
    </row>
    <row r="354" customFormat="false" ht="12.75" hidden="false" customHeight="false" outlineLevel="0" collapsed="false">
      <c r="A354" s="5" t="n">
        <v>27820</v>
      </c>
      <c r="B354" s="11" t="n">
        <v>61.3</v>
      </c>
    </row>
    <row r="355" customFormat="false" ht="12.75" hidden="false" customHeight="false" outlineLevel="0" collapsed="false">
      <c r="A355" s="5" t="n">
        <v>27851</v>
      </c>
      <c r="B355" s="11" t="n">
        <v>61.6</v>
      </c>
    </row>
    <row r="356" customFormat="false" ht="12.75" hidden="false" customHeight="false" outlineLevel="0" collapsed="false">
      <c r="A356" s="5" t="n">
        <v>27881</v>
      </c>
      <c r="B356" s="11" t="n">
        <v>61.5</v>
      </c>
    </row>
    <row r="357" customFormat="false" ht="12.75" hidden="false" customHeight="false" outlineLevel="0" collapsed="false">
      <c r="A357" s="5" t="n">
        <v>27912</v>
      </c>
      <c r="B357" s="11" t="n">
        <v>61.5</v>
      </c>
    </row>
    <row r="358" customFormat="false" ht="12.75" hidden="false" customHeight="false" outlineLevel="0" collapsed="false">
      <c r="A358" s="5" t="n">
        <v>27942</v>
      </c>
      <c r="B358" s="11" t="n">
        <v>61.8</v>
      </c>
    </row>
    <row r="359" customFormat="false" ht="12.75" hidden="false" customHeight="false" outlineLevel="0" collapsed="false">
      <c r="A359" s="5" t="n">
        <v>27973</v>
      </c>
      <c r="B359" s="11" t="n">
        <v>61.8</v>
      </c>
    </row>
    <row r="360" customFormat="false" ht="12.75" hidden="false" customHeight="false" outlineLevel="0" collapsed="false">
      <c r="A360" s="5" t="n">
        <v>28004</v>
      </c>
      <c r="B360" s="11" t="n">
        <v>61.6</v>
      </c>
    </row>
    <row r="361" customFormat="false" ht="12.75" hidden="false" customHeight="false" outlineLevel="0" collapsed="false">
      <c r="A361" s="5" t="n">
        <v>28034</v>
      </c>
      <c r="B361" s="11" t="n">
        <v>61.6</v>
      </c>
    </row>
    <row r="362" customFormat="false" ht="12.75" hidden="false" customHeight="false" outlineLevel="0" collapsed="false">
      <c r="A362" s="5" t="n">
        <v>28065</v>
      </c>
      <c r="B362" s="11" t="n">
        <v>61.9</v>
      </c>
    </row>
    <row r="363" customFormat="false" ht="12.75" hidden="false" customHeight="false" outlineLevel="0" collapsed="false">
      <c r="A363" s="5" t="n">
        <v>28095</v>
      </c>
      <c r="B363" s="11" t="n">
        <v>61.8</v>
      </c>
    </row>
    <row r="364" customFormat="false" ht="12.75" hidden="false" customHeight="false" outlineLevel="0" collapsed="false">
      <c r="A364" s="5" t="n">
        <v>28126</v>
      </c>
      <c r="B364" s="11" t="n">
        <v>61.6</v>
      </c>
    </row>
    <row r="365" customFormat="false" ht="12.75" hidden="false" customHeight="false" outlineLevel="0" collapsed="false">
      <c r="A365" s="5" t="n">
        <v>28157</v>
      </c>
      <c r="B365" s="11" t="n">
        <v>61.9</v>
      </c>
    </row>
    <row r="366" customFormat="false" ht="12.75" hidden="false" customHeight="false" outlineLevel="0" collapsed="false">
      <c r="A366" s="5" t="n">
        <v>28185</v>
      </c>
      <c r="B366" s="11" t="n">
        <v>62</v>
      </c>
    </row>
    <row r="367" customFormat="false" ht="12.75" hidden="false" customHeight="false" outlineLevel="0" collapsed="false">
      <c r="A367" s="5" t="n">
        <v>28216</v>
      </c>
      <c r="B367" s="11" t="n">
        <v>62.1</v>
      </c>
    </row>
    <row r="368" customFormat="false" ht="12.75" hidden="false" customHeight="false" outlineLevel="0" collapsed="false">
      <c r="A368" s="5" t="n">
        <v>28246</v>
      </c>
      <c r="B368" s="11" t="n">
        <v>62.2</v>
      </c>
    </row>
    <row r="369" customFormat="false" ht="12.75" hidden="false" customHeight="false" outlineLevel="0" collapsed="false">
      <c r="A369" s="5" t="n">
        <v>28277</v>
      </c>
      <c r="B369" s="11" t="n">
        <v>62.4</v>
      </c>
    </row>
    <row r="370" customFormat="false" ht="12.75" hidden="false" customHeight="false" outlineLevel="0" collapsed="false">
      <c r="A370" s="5" t="n">
        <v>28307</v>
      </c>
      <c r="B370" s="11" t="n">
        <v>62.1</v>
      </c>
    </row>
    <row r="371" customFormat="false" ht="12.75" hidden="false" customHeight="false" outlineLevel="0" collapsed="false">
      <c r="A371" s="5" t="n">
        <v>28338</v>
      </c>
      <c r="B371" s="11" t="n">
        <v>62.3</v>
      </c>
    </row>
    <row r="372" customFormat="false" ht="12.75" hidden="false" customHeight="false" outlineLevel="0" collapsed="false">
      <c r="A372" s="5" t="n">
        <v>28369</v>
      </c>
      <c r="B372" s="11" t="n">
        <v>62.3</v>
      </c>
    </row>
    <row r="373" customFormat="false" ht="12.75" hidden="false" customHeight="false" outlineLevel="0" collapsed="false">
      <c r="A373" s="5" t="n">
        <v>28399</v>
      </c>
      <c r="B373" s="11" t="n">
        <v>62.4</v>
      </c>
    </row>
    <row r="374" customFormat="false" ht="12.75" hidden="false" customHeight="false" outlineLevel="0" collapsed="false">
      <c r="A374" s="5" t="n">
        <v>28430</v>
      </c>
      <c r="B374" s="11" t="n">
        <v>62.8</v>
      </c>
    </row>
    <row r="375" customFormat="false" ht="12.75" hidden="false" customHeight="false" outlineLevel="0" collapsed="false">
      <c r="A375" s="5" t="n">
        <v>28460</v>
      </c>
      <c r="B375" s="11" t="n">
        <v>62.7</v>
      </c>
    </row>
    <row r="376" customFormat="false" ht="12.75" hidden="false" customHeight="false" outlineLevel="0" collapsed="false">
      <c r="A376" s="5" t="n">
        <v>28491</v>
      </c>
      <c r="B376" s="11" t="n">
        <v>62.8</v>
      </c>
    </row>
    <row r="377" customFormat="false" ht="12.75" hidden="false" customHeight="false" outlineLevel="0" collapsed="false">
      <c r="A377" s="5" t="n">
        <v>28522</v>
      </c>
      <c r="B377" s="11" t="n">
        <v>62.7</v>
      </c>
    </row>
    <row r="378" customFormat="false" ht="12.75" hidden="false" customHeight="false" outlineLevel="0" collapsed="false">
      <c r="A378" s="5" t="n">
        <v>28550</v>
      </c>
      <c r="B378" s="11" t="n">
        <v>62.8</v>
      </c>
    </row>
    <row r="379" customFormat="false" ht="12.75" hidden="false" customHeight="false" outlineLevel="0" collapsed="false">
      <c r="A379" s="5" t="n">
        <v>28581</v>
      </c>
      <c r="B379" s="11" t="n">
        <v>63</v>
      </c>
    </row>
    <row r="380" customFormat="false" ht="12.75" hidden="false" customHeight="false" outlineLevel="0" collapsed="false">
      <c r="A380" s="5" t="n">
        <v>28611</v>
      </c>
      <c r="B380" s="11" t="n">
        <v>63.1</v>
      </c>
    </row>
    <row r="381" customFormat="false" ht="12.75" hidden="false" customHeight="false" outlineLevel="0" collapsed="false">
      <c r="A381" s="5" t="n">
        <v>28642</v>
      </c>
      <c r="B381" s="11" t="n">
        <v>63.3</v>
      </c>
    </row>
    <row r="382" customFormat="false" ht="12.75" hidden="false" customHeight="false" outlineLevel="0" collapsed="false">
      <c r="A382" s="5" t="n">
        <v>28672</v>
      </c>
      <c r="B382" s="11" t="n">
        <v>63.2</v>
      </c>
    </row>
    <row r="383" customFormat="false" ht="12.75" hidden="false" customHeight="false" outlineLevel="0" collapsed="false">
      <c r="A383" s="5" t="n">
        <v>28703</v>
      </c>
      <c r="B383" s="11" t="n">
        <v>63.2</v>
      </c>
    </row>
    <row r="384" customFormat="false" ht="12.75" hidden="false" customHeight="false" outlineLevel="0" collapsed="false">
      <c r="A384" s="5" t="n">
        <v>28734</v>
      </c>
      <c r="B384" s="11" t="n">
        <v>63.3</v>
      </c>
    </row>
    <row r="385" customFormat="false" ht="12.75" hidden="false" customHeight="false" outlineLevel="0" collapsed="false">
      <c r="A385" s="5" t="n">
        <v>28764</v>
      </c>
      <c r="B385" s="11" t="n">
        <v>63.3</v>
      </c>
    </row>
    <row r="386" customFormat="false" ht="12.75" hidden="false" customHeight="false" outlineLevel="0" collapsed="false">
      <c r="A386" s="5" t="n">
        <v>28795</v>
      </c>
      <c r="B386" s="11" t="n">
        <v>63.5</v>
      </c>
    </row>
    <row r="387" customFormat="false" ht="12.75" hidden="false" customHeight="false" outlineLevel="0" collapsed="false">
      <c r="A387" s="5" t="n">
        <v>28825</v>
      </c>
      <c r="B387" s="11" t="n">
        <v>63.6</v>
      </c>
    </row>
    <row r="388" customFormat="false" ht="12.75" hidden="false" customHeight="false" outlineLevel="0" collapsed="false">
      <c r="A388" s="5" t="n">
        <v>28856</v>
      </c>
      <c r="B388" s="11" t="n">
        <v>63.6</v>
      </c>
    </row>
    <row r="389" customFormat="false" ht="12.75" hidden="false" customHeight="false" outlineLevel="0" collapsed="false">
      <c r="A389" s="5" t="n">
        <v>28887</v>
      </c>
      <c r="B389" s="11" t="n">
        <v>63.8</v>
      </c>
    </row>
    <row r="390" customFormat="false" ht="12.75" hidden="false" customHeight="false" outlineLevel="0" collapsed="false">
      <c r="A390" s="5" t="n">
        <v>28915</v>
      </c>
      <c r="B390" s="11" t="n">
        <v>63.8</v>
      </c>
    </row>
    <row r="391" customFormat="false" ht="12.75" hidden="false" customHeight="false" outlineLevel="0" collapsed="false">
      <c r="A391" s="5" t="n">
        <v>28946</v>
      </c>
      <c r="B391" s="11" t="n">
        <v>63.5</v>
      </c>
    </row>
    <row r="392" customFormat="false" ht="12.75" hidden="false" customHeight="false" outlineLevel="0" collapsed="false">
      <c r="A392" s="5" t="n">
        <v>28976</v>
      </c>
      <c r="B392" s="11" t="n">
        <v>63.3</v>
      </c>
    </row>
    <row r="393" customFormat="false" ht="12.75" hidden="false" customHeight="false" outlineLevel="0" collapsed="false">
      <c r="A393" s="5" t="n">
        <v>29007</v>
      </c>
      <c r="B393" s="11" t="n">
        <v>63.5</v>
      </c>
    </row>
    <row r="394" customFormat="false" ht="12.75" hidden="false" customHeight="false" outlineLevel="0" collapsed="false">
      <c r="A394" s="5" t="n">
        <v>29037</v>
      </c>
      <c r="B394" s="11" t="n">
        <v>63.6</v>
      </c>
    </row>
    <row r="395" customFormat="false" ht="12.75" hidden="false" customHeight="false" outlineLevel="0" collapsed="false">
      <c r="A395" s="5" t="n">
        <v>29068</v>
      </c>
      <c r="B395" s="11" t="n">
        <v>63.6</v>
      </c>
    </row>
    <row r="396" customFormat="false" ht="12.75" hidden="false" customHeight="false" outlineLevel="0" collapsed="false">
      <c r="A396" s="5" t="n">
        <v>29099</v>
      </c>
      <c r="B396" s="11" t="n">
        <v>63.8</v>
      </c>
    </row>
    <row r="397" customFormat="false" ht="12.75" hidden="false" customHeight="false" outlineLevel="0" collapsed="false">
      <c r="A397" s="5" t="n">
        <v>29129</v>
      </c>
      <c r="B397" s="11" t="n">
        <v>63.7</v>
      </c>
    </row>
    <row r="398" customFormat="false" ht="12.75" hidden="false" customHeight="false" outlineLevel="0" collapsed="false">
      <c r="A398" s="5" t="n">
        <v>29160</v>
      </c>
      <c r="B398" s="11" t="n">
        <v>63.7</v>
      </c>
    </row>
    <row r="399" customFormat="false" ht="12.75" hidden="false" customHeight="false" outlineLevel="0" collapsed="false">
      <c r="A399" s="5" t="n">
        <v>29190</v>
      </c>
      <c r="B399" s="11" t="n">
        <v>63.9</v>
      </c>
    </row>
    <row r="400" customFormat="false" ht="12.75" hidden="false" customHeight="false" outlineLevel="0" collapsed="false">
      <c r="A400" s="5" t="n">
        <v>29221</v>
      </c>
      <c r="B400" s="11" t="n">
        <v>64</v>
      </c>
    </row>
    <row r="401" customFormat="false" ht="12.75" hidden="false" customHeight="false" outlineLevel="0" collapsed="false">
      <c r="A401" s="5" t="n">
        <v>29252</v>
      </c>
      <c r="B401" s="11" t="n">
        <v>64</v>
      </c>
    </row>
    <row r="402" customFormat="false" ht="12.75" hidden="false" customHeight="false" outlineLevel="0" collapsed="false">
      <c r="A402" s="5" t="n">
        <v>29281</v>
      </c>
      <c r="B402" s="11" t="n">
        <v>63.7</v>
      </c>
    </row>
    <row r="403" customFormat="false" ht="12.75" hidden="false" customHeight="false" outlineLevel="0" collapsed="false">
      <c r="A403" s="5" t="n">
        <v>29312</v>
      </c>
      <c r="B403" s="11" t="n">
        <v>63.8</v>
      </c>
    </row>
    <row r="404" customFormat="false" ht="12.75" hidden="false" customHeight="false" outlineLevel="0" collapsed="false">
      <c r="A404" s="5" t="n">
        <v>29342</v>
      </c>
      <c r="B404" s="11" t="n">
        <v>63.9</v>
      </c>
    </row>
    <row r="405" customFormat="false" ht="12.75" hidden="false" customHeight="false" outlineLevel="0" collapsed="false">
      <c r="A405" s="5" t="n">
        <v>29373</v>
      </c>
      <c r="B405" s="11" t="n">
        <v>63.7</v>
      </c>
    </row>
    <row r="406" customFormat="false" ht="12.75" hidden="false" customHeight="false" outlineLevel="0" collapsed="false">
      <c r="A406" s="5" t="n">
        <v>29403</v>
      </c>
      <c r="B406" s="11" t="n">
        <v>63.8</v>
      </c>
    </row>
    <row r="407" customFormat="false" ht="12.75" hidden="false" customHeight="false" outlineLevel="0" collapsed="false">
      <c r="A407" s="5" t="n">
        <v>29434</v>
      </c>
      <c r="B407" s="11" t="n">
        <v>63.7</v>
      </c>
    </row>
    <row r="408" customFormat="false" ht="12.75" hidden="false" customHeight="false" outlineLevel="0" collapsed="false">
      <c r="A408" s="5" t="n">
        <v>29465</v>
      </c>
      <c r="B408" s="11" t="n">
        <v>63.6</v>
      </c>
    </row>
    <row r="409" customFormat="false" ht="12.75" hidden="false" customHeight="false" outlineLevel="0" collapsed="false">
      <c r="A409" s="5" t="n">
        <v>29495</v>
      </c>
      <c r="B409" s="11" t="n">
        <v>63.7</v>
      </c>
    </row>
    <row r="410" customFormat="false" ht="12.75" hidden="false" customHeight="false" outlineLevel="0" collapsed="false">
      <c r="A410" s="5" t="n">
        <v>29526</v>
      </c>
      <c r="B410" s="11" t="n">
        <v>63.8</v>
      </c>
    </row>
    <row r="411" customFormat="false" ht="12.75" hidden="false" customHeight="false" outlineLevel="0" collapsed="false">
      <c r="A411" s="5" t="n">
        <v>29556</v>
      </c>
      <c r="B411" s="11" t="n">
        <v>63.6</v>
      </c>
    </row>
    <row r="412" customFormat="false" ht="12.75" hidden="false" customHeight="false" outlineLevel="0" collapsed="false">
      <c r="A412" s="5" t="n">
        <v>29587</v>
      </c>
      <c r="B412" s="11" t="n">
        <v>63.9</v>
      </c>
    </row>
    <row r="413" customFormat="false" ht="12.75" hidden="false" customHeight="false" outlineLevel="0" collapsed="false">
      <c r="A413" s="5" t="n">
        <v>29618</v>
      </c>
      <c r="B413" s="11" t="n">
        <v>63.9</v>
      </c>
    </row>
    <row r="414" customFormat="false" ht="12.75" hidden="false" customHeight="false" outlineLevel="0" collapsed="false">
      <c r="A414" s="5" t="n">
        <v>29646</v>
      </c>
      <c r="B414" s="11" t="n">
        <v>64.1</v>
      </c>
    </row>
    <row r="415" customFormat="false" ht="12.75" hidden="false" customHeight="false" outlineLevel="0" collapsed="false">
      <c r="A415" s="5" t="n">
        <v>29677</v>
      </c>
      <c r="B415" s="11" t="n">
        <v>64.2</v>
      </c>
    </row>
    <row r="416" customFormat="false" ht="12.75" hidden="false" customHeight="false" outlineLevel="0" collapsed="false">
      <c r="A416" s="5" t="n">
        <v>29707</v>
      </c>
      <c r="B416" s="11" t="n">
        <v>64.3</v>
      </c>
    </row>
    <row r="417" customFormat="false" ht="12.75" hidden="false" customHeight="false" outlineLevel="0" collapsed="false">
      <c r="A417" s="5" t="n">
        <v>29738</v>
      </c>
      <c r="B417" s="11" t="n">
        <v>63.7</v>
      </c>
    </row>
    <row r="418" customFormat="false" ht="12.75" hidden="false" customHeight="false" outlineLevel="0" collapsed="false">
      <c r="A418" s="5" t="n">
        <v>29768</v>
      </c>
      <c r="B418" s="11" t="n">
        <v>63.8</v>
      </c>
    </row>
    <row r="419" customFormat="false" ht="12.75" hidden="false" customHeight="false" outlineLevel="0" collapsed="false">
      <c r="A419" s="5" t="n">
        <v>29799</v>
      </c>
      <c r="B419" s="11" t="n">
        <v>63.8</v>
      </c>
    </row>
    <row r="420" customFormat="false" ht="12.75" hidden="false" customHeight="false" outlineLevel="0" collapsed="false">
      <c r="A420" s="5" t="n">
        <v>29830</v>
      </c>
      <c r="B420" s="11" t="n">
        <v>63.5</v>
      </c>
    </row>
    <row r="421" customFormat="false" ht="12.75" hidden="false" customHeight="false" outlineLevel="0" collapsed="false">
      <c r="A421" s="5" t="n">
        <v>29860</v>
      </c>
      <c r="B421" s="11" t="n">
        <v>63.8</v>
      </c>
    </row>
    <row r="422" customFormat="false" ht="12.75" hidden="false" customHeight="false" outlineLevel="0" collapsed="false">
      <c r="A422" s="5" t="n">
        <v>29891</v>
      </c>
      <c r="B422" s="11" t="n">
        <v>63.9</v>
      </c>
    </row>
    <row r="423" customFormat="false" ht="12.75" hidden="false" customHeight="false" outlineLevel="0" collapsed="false">
      <c r="A423" s="5" t="n">
        <v>29921</v>
      </c>
      <c r="B423" s="11" t="n">
        <v>63.6</v>
      </c>
    </row>
    <row r="424" customFormat="false" ht="12.75" hidden="false" customHeight="false" outlineLevel="0" collapsed="false">
      <c r="A424" s="5" t="n">
        <v>29952</v>
      </c>
      <c r="B424" s="11" t="n">
        <v>63.7</v>
      </c>
    </row>
    <row r="425" customFormat="false" ht="12.75" hidden="false" customHeight="false" outlineLevel="0" collapsed="false">
      <c r="A425" s="5" t="n">
        <v>29983</v>
      </c>
      <c r="B425" s="11" t="n">
        <v>63.8</v>
      </c>
    </row>
    <row r="426" customFormat="false" ht="12.75" hidden="false" customHeight="false" outlineLevel="0" collapsed="false">
      <c r="A426" s="5" t="n">
        <v>30011</v>
      </c>
      <c r="B426" s="11" t="n">
        <v>63.8</v>
      </c>
    </row>
    <row r="427" customFormat="false" ht="12.75" hidden="false" customHeight="false" outlineLevel="0" collapsed="false">
      <c r="A427" s="5" t="n">
        <v>30042</v>
      </c>
      <c r="B427" s="11" t="n">
        <v>63.9</v>
      </c>
    </row>
    <row r="428" customFormat="false" ht="12.75" hidden="false" customHeight="false" outlineLevel="0" collapsed="false">
      <c r="A428" s="5" t="n">
        <v>30072</v>
      </c>
      <c r="B428" s="11" t="n">
        <v>64.2</v>
      </c>
    </row>
    <row r="429" customFormat="false" ht="12.75" hidden="false" customHeight="false" outlineLevel="0" collapsed="false">
      <c r="A429" s="5" t="n">
        <v>30103</v>
      </c>
      <c r="B429" s="11" t="n">
        <v>63.9</v>
      </c>
    </row>
    <row r="430" customFormat="false" ht="12.75" hidden="false" customHeight="false" outlineLevel="0" collapsed="false">
      <c r="A430" s="5" t="n">
        <v>30133</v>
      </c>
      <c r="B430" s="11" t="n">
        <v>64</v>
      </c>
    </row>
    <row r="431" customFormat="false" ht="12.75" hidden="false" customHeight="false" outlineLevel="0" collapsed="false">
      <c r="A431" s="5" t="n">
        <v>30164</v>
      </c>
      <c r="B431" s="11" t="n">
        <v>64.1</v>
      </c>
    </row>
    <row r="432" customFormat="false" ht="12.75" hidden="false" customHeight="false" outlineLevel="0" collapsed="false">
      <c r="A432" s="5" t="n">
        <v>30195</v>
      </c>
      <c r="B432" s="11" t="n">
        <v>64.1</v>
      </c>
    </row>
    <row r="433" customFormat="false" ht="12.75" hidden="false" customHeight="false" outlineLevel="0" collapsed="false">
      <c r="A433" s="5" t="n">
        <v>30225</v>
      </c>
      <c r="B433" s="11" t="n">
        <v>64.1</v>
      </c>
    </row>
    <row r="434" customFormat="false" ht="12.75" hidden="false" customHeight="false" outlineLevel="0" collapsed="false">
      <c r="A434" s="5" t="n">
        <v>30256</v>
      </c>
      <c r="B434" s="11" t="n">
        <v>64.2</v>
      </c>
    </row>
    <row r="435" customFormat="false" ht="12.75" hidden="false" customHeight="false" outlineLevel="0" collapsed="false">
      <c r="A435" s="5" t="n">
        <v>30286</v>
      </c>
      <c r="B435" s="11" t="n">
        <v>64.1</v>
      </c>
    </row>
    <row r="436" customFormat="false" ht="12.75" hidden="false" customHeight="false" outlineLevel="0" collapsed="false">
      <c r="A436" s="5" t="n">
        <v>30317</v>
      </c>
      <c r="B436" s="11" t="n">
        <v>63.9</v>
      </c>
    </row>
    <row r="437" customFormat="false" ht="12.75" hidden="false" customHeight="false" outlineLevel="0" collapsed="false">
      <c r="A437" s="5" t="n">
        <v>30348</v>
      </c>
      <c r="B437" s="11" t="n">
        <v>63.8</v>
      </c>
    </row>
    <row r="438" customFormat="false" ht="12.75" hidden="false" customHeight="false" outlineLevel="0" collapsed="false">
      <c r="A438" s="5" t="n">
        <v>30376</v>
      </c>
      <c r="B438" s="11" t="n">
        <v>63.7</v>
      </c>
    </row>
    <row r="439" customFormat="false" ht="12.75" hidden="false" customHeight="false" outlineLevel="0" collapsed="false">
      <c r="A439" s="5" t="n">
        <v>30407</v>
      </c>
      <c r="B439" s="11" t="n">
        <v>63.8</v>
      </c>
    </row>
    <row r="440" customFormat="false" ht="12.75" hidden="false" customHeight="false" outlineLevel="0" collapsed="false">
      <c r="A440" s="5" t="n">
        <v>30437</v>
      </c>
      <c r="B440" s="11" t="n">
        <v>63.7</v>
      </c>
    </row>
    <row r="441" customFormat="false" ht="12.75" hidden="false" customHeight="false" outlineLevel="0" collapsed="false">
      <c r="A441" s="5" t="n">
        <v>30468</v>
      </c>
      <c r="B441" s="11" t="n">
        <v>64.3</v>
      </c>
    </row>
    <row r="442" customFormat="false" ht="12.75" hidden="false" customHeight="false" outlineLevel="0" collapsed="false">
      <c r="A442" s="5" t="n">
        <v>30498</v>
      </c>
      <c r="B442" s="11" t="n">
        <v>64.1</v>
      </c>
    </row>
    <row r="443" customFormat="false" ht="12.75" hidden="false" customHeight="false" outlineLevel="0" collapsed="false">
      <c r="A443" s="5" t="n">
        <v>30529</v>
      </c>
      <c r="B443" s="11" t="n">
        <v>64.3</v>
      </c>
    </row>
    <row r="444" customFormat="false" ht="12.75" hidden="false" customHeight="false" outlineLevel="0" collapsed="false">
      <c r="A444" s="5" t="n">
        <v>30560</v>
      </c>
      <c r="B444" s="11" t="n">
        <v>64.3</v>
      </c>
    </row>
    <row r="445" customFormat="false" ht="12.75" hidden="false" customHeight="false" outlineLevel="0" collapsed="false">
      <c r="A445" s="5" t="n">
        <v>30590</v>
      </c>
      <c r="B445" s="11" t="n">
        <v>64</v>
      </c>
    </row>
    <row r="446" customFormat="false" ht="12.75" hidden="false" customHeight="false" outlineLevel="0" collapsed="false">
      <c r="A446" s="5" t="n">
        <v>30621</v>
      </c>
      <c r="B446" s="11" t="n">
        <v>64.1</v>
      </c>
    </row>
    <row r="447" customFormat="false" ht="12.75" hidden="false" customHeight="false" outlineLevel="0" collapsed="false">
      <c r="A447" s="5" t="n">
        <v>30651</v>
      </c>
      <c r="B447" s="11" t="n">
        <v>64.1</v>
      </c>
    </row>
    <row r="448" customFormat="false" ht="12.75" hidden="false" customHeight="false" outlineLevel="0" collapsed="false">
      <c r="A448" s="5" t="n">
        <v>30682</v>
      </c>
      <c r="B448" s="11" t="n">
        <v>63.9</v>
      </c>
    </row>
    <row r="449" customFormat="false" ht="12.75" hidden="false" customHeight="false" outlineLevel="0" collapsed="false">
      <c r="A449" s="5" t="n">
        <v>30713</v>
      </c>
      <c r="B449" s="11" t="n">
        <v>64.1</v>
      </c>
    </row>
    <row r="450" customFormat="false" ht="12.75" hidden="false" customHeight="false" outlineLevel="0" collapsed="false">
      <c r="A450" s="5" t="n">
        <v>30742</v>
      </c>
      <c r="B450" s="11" t="n">
        <v>64.1</v>
      </c>
    </row>
    <row r="451" customFormat="false" ht="12.75" hidden="false" customHeight="false" outlineLevel="0" collapsed="false">
      <c r="A451" s="5" t="n">
        <v>30773</v>
      </c>
      <c r="B451" s="11" t="n">
        <v>64.3</v>
      </c>
    </row>
    <row r="452" customFormat="false" ht="12.75" hidden="false" customHeight="false" outlineLevel="0" collapsed="false">
      <c r="A452" s="5" t="n">
        <v>30803</v>
      </c>
      <c r="B452" s="11" t="n">
        <v>64.5</v>
      </c>
    </row>
    <row r="453" customFormat="false" ht="12.75" hidden="false" customHeight="false" outlineLevel="0" collapsed="false">
      <c r="A453" s="5" t="n">
        <v>30834</v>
      </c>
      <c r="B453" s="11" t="n">
        <v>64.6</v>
      </c>
    </row>
    <row r="454" customFormat="false" ht="12.75" hidden="false" customHeight="false" outlineLevel="0" collapsed="false">
      <c r="A454" s="5" t="n">
        <v>30864</v>
      </c>
      <c r="B454" s="11" t="n">
        <v>64.6</v>
      </c>
    </row>
    <row r="455" customFormat="false" ht="12.75" hidden="false" customHeight="false" outlineLevel="0" collapsed="false">
      <c r="A455" s="5" t="n">
        <v>30895</v>
      </c>
      <c r="B455" s="11" t="n">
        <v>64.4</v>
      </c>
    </row>
    <row r="456" customFormat="false" ht="12.75" hidden="false" customHeight="false" outlineLevel="0" collapsed="false">
      <c r="A456" s="5" t="n">
        <v>30926</v>
      </c>
      <c r="B456" s="11" t="n">
        <v>64.4</v>
      </c>
    </row>
    <row r="457" customFormat="false" ht="12.75" hidden="false" customHeight="false" outlineLevel="0" collapsed="false">
      <c r="A457" s="5" t="n">
        <v>30956</v>
      </c>
      <c r="B457" s="11" t="n">
        <v>64.4</v>
      </c>
    </row>
    <row r="458" customFormat="false" ht="12.75" hidden="false" customHeight="false" outlineLevel="0" collapsed="false">
      <c r="A458" s="5" t="n">
        <v>30987</v>
      </c>
      <c r="B458" s="11" t="n">
        <v>64.5</v>
      </c>
    </row>
    <row r="459" customFormat="false" ht="12.75" hidden="false" customHeight="false" outlineLevel="0" collapsed="false">
      <c r="A459" s="5" t="n">
        <v>31017</v>
      </c>
      <c r="B459" s="11" t="n">
        <v>64.6</v>
      </c>
    </row>
    <row r="460" customFormat="false" ht="12.75" hidden="false" customHeight="false" outlineLevel="0" collapsed="false">
      <c r="A460" s="5" t="n">
        <v>31048</v>
      </c>
      <c r="B460" s="11" t="n">
        <v>64.7</v>
      </c>
    </row>
    <row r="461" customFormat="false" ht="12.75" hidden="false" customHeight="false" outlineLevel="0" collapsed="false">
      <c r="A461" s="5" t="n">
        <v>31079</v>
      </c>
      <c r="B461" s="11" t="n">
        <v>64.7</v>
      </c>
    </row>
    <row r="462" customFormat="false" ht="12.75" hidden="false" customHeight="false" outlineLevel="0" collapsed="false">
      <c r="A462" s="5" t="n">
        <v>31107</v>
      </c>
      <c r="B462" s="11" t="n">
        <v>64.9</v>
      </c>
    </row>
    <row r="463" customFormat="false" ht="12.75" hidden="false" customHeight="false" outlineLevel="0" collapsed="false">
      <c r="A463" s="5" t="n">
        <v>31138</v>
      </c>
      <c r="B463" s="11" t="n">
        <v>64.9</v>
      </c>
    </row>
    <row r="464" customFormat="false" ht="12.75" hidden="false" customHeight="false" outlineLevel="0" collapsed="false">
      <c r="A464" s="5" t="n">
        <v>31168</v>
      </c>
      <c r="B464" s="11" t="n">
        <v>64.8</v>
      </c>
    </row>
    <row r="465" customFormat="false" ht="12.75" hidden="false" customHeight="false" outlineLevel="0" collapsed="false">
      <c r="A465" s="5" t="n">
        <v>31199</v>
      </c>
      <c r="B465" s="11" t="n">
        <v>64.6</v>
      </c>
    </row>
    <row r="466" customFormat="false" ht="12.75" hidden="false" customHeight="false" outlineLevel="0" collapsed="false">
      <c r="A466" s="5" t="n">
        <v>31229</v>
      </c>
      <c r="B466" s="11" t="n">
        <v>64.7</v>
      </c>
    </row>
    <row r="467" customFormat="false" ht="12.75" hidden="false" customHeight="false" outlineLevel="0" collapsed="false">
      <c r="A467" s="5" t="n">
        <v>31260</v>
      </c>
      <c r="B467" s="11" t="n">
        <v>64.6</v>
      </c>
    </row>
    <row r="468" customFormat="false" ht="12.75" hidden="false" customHeight="false" outlineLevel="0" collapsed="false">
      <c r="A468" s="5" t="n">
        <v>31291</v>
      </c>
      <c r="B468" s="11" t="n">
        <v>64.9</v>
      </c>
    </row>
    <row r="469" customFormat="false" ht="12.75" hidden="false" customHeight="false" outlineLevel="0" collapsed="false">
      <c r="A469" s="5" t="n">
        <v>31321</v>
      </c>
      <c r="B469" s="11" t="n">
        <v>65</v>
      </c>
    </row>
    <row r="470" customFormat="false" ht="12.75" hidden="false" customHeight="false" outlineLevel="0" collapsed="false">
      <c r="A470" s="5" t="n">
        <v>31352</v>
      </c>
      <c r="B470" s="11" t="n">
        <v>64.9</v>
      </c>
    </row>
    <row r="471" customFormat="false" ht="12.75" hidden="false" customHeight="false" outlineLevel="0" collapsed="false">
      <c r="A471" s="5" t="n">
        <v>31382</v>
      </c>
      <c r="B471" s="11" t="n">
        <v>65</v>
      </c>
    </row>
    <row r="472" customFormat="false" ht="12.75" hidden="false" customHeight="false" outlineLevel="0" collapsed="false">
      <c r="A472" s="5" t="n">
        <v>31413</v>
      </c>
      <c r="B472" s="11" t="n">
        <v>64.9</v>
      </c>
    </row>
    <row r="473" customFormat="false" ht="12.75" hidden="false" customHeight="false" outlineLevel="0" collapsed="false">
      <c r="A473" s="5" t="n">
        <v>31444</v>
      </c>
      <c r="B473" s="11" t="n">
        <v>65</v>
      </c>
    </row>
    <row r="474" customFormat="false" ht="12.75" hidden="false" customHeight="false" outlineLevel="0" collapsed="false">
      <c r="A474" s="5" t="n">
        <v>31472</v>
      </c>
      <c r="B474" s="11" t="n">
        <v>65.1</v>
      </c>
    </row>
    <row r="475" customFormat="false" ht="12.75" hidden="false" customHeight="false" outlineLevel="0" collapsed="false">
      <c r="A475" s="5" t="n">
        <v>31503</v>
      </c>
      <c r="B475" s="11" t="n">
        <v>65.1</v>
      </c>
    </row>
    <row r="476" customFormat="false" ht="12.75" hidden="false" customHeight="false" outlineLevel="0" collapsed="false">
      <c r="A476" s="5" t="n">
        <v>31533</v>
      </c>
      <c r="B476" s="11" t="n">
        <v>65.2</v>
      </c>
    </row>
    <row r="477" customFormat="false" ht="12.75" hidden="false" customHeight="false" outlineLevel="0" collapsed="false">
      <c r="A477" s="5" t="n">
        <v>31564</v>
      </c>
      <c r="B477" s="11" t="n">
        <v>65.4</v>
      </c>
    </row>
    <row r="478" customFormat="false" ht="12.75" hidden="false" customHeight="false" outlineLevel="0" collapsed="false">
      <c r="A478" s="5" t="n">
        <v>31594</v>
      </c>
      <c r="B478" s="11" t="n">
        <v>65.4</v>
      </c>
    </row>
    <row r="479" customFormat="false" ht="12.75" hidden="false" customHeight="false" outlineLevel="0" collapsed="false">
      <c r="A479" s="5" t="n">
        <v>31625</v>
      </c>
      <c r="B479" s="11" t="n">
        <v>65.3</v>
      </c>
    </row>
    <row r="480" customFormat="false" ht="12.75" hidden="false" customHeight="false" outlineLevel="0" collapsed="false">
      <c r="A480" s="5" t="n">
        <v>31656</v>
      </c>
      <c r="B480" s="11" t="n">
        <v>65.4</v>
      </c>
    </row>
    <row r="481" customFormat="false" ht="12.75" hidden="false" customHeight="false" outlineLevel="0" collapsed="false">
      <c r="A481" s="5" t="n">
        <v>31686</v>
      </c>
      <c r="B481" s="11" t="n">
        <v>65.4</v>
      </c>
    </row>
    <row r="482" customFormat="false" ht="12.75" hidden="false" customHeight="false" outlineLevel="0" collapsed="false">
      <c r="A482" s="5" t="n">
        <v>31717</v>
      </c>
      <c r="B482" s="11" t="n">
        <v>65.4</v>
      </c>
    </row>
    <row r="483" customFormat="false" ht="12.75" hidden="false" customHeight="false" outlineLevel="0" collapsed="false">
      <c r="A483" s="5" t="n">
        <v>31747</v>
      </c>
      <c r="B483" s="11" t="n">
        <v>65.3</v>
      </c>
    </row>
    <row r="484" customFormat="false" ht="12.75" hidden="false" customHeight="false" outlineLevel="0" collapsed="false">
      <c r="A484" s="5" t="n">
        <v>31778</v>
      </c>
      <c r="B484" s="11" t="n">
        <v>65.4</v>
      </c>
    </row>
    <row r="485" customFormat="false" ht="12.75" hidden="false" customHeight="false" outlineLevel="0" collapsed="false">
      <c r="A485" s="5" t="n">
        <v>31809</v>
      </c>
      <c r="B485" s="11" t="n">
        <v>65.5</v>
      </c>
    </row>
    <row r="486" customFormat="false" ht="12.75" hidden="false" customHeight="false" outlineLevel="0" collapsed="false">
      <c r="A486" s="5" t="n">
        <v>31837</v>
      </c>
      <c r="B486" s="11" t="n">
        <v>65.5</v>
      </c>
    </row>
    <row r="487" customFormat="false" ht="12.75" hidden="false" customHeight="false" outlineLevel="0" collapsed="false">
      <c r="A487" s="5" t="n">
        <v>31868</v>
      </c>
      <c r="B487" s="11" t="n">
        <v>65.4</v>
      </c>
    </row>
    <row r="488" customFormat="false" ht="12.75" hidden="false" customHeight="false" outlineLevel="0" collapsed="false">
      <c r="A488" s="5" t="n">
        <v>31898</v>
      </c>
      <c r="B488" s="11" t="n">
        <v>65.7</v>
      </c>
    </row>
    <row r="489" customFormat="false" ht="12.75" hidden="false" customHeight="false" outlineLevel="0" collapsed="false">
      <c r="A489" s="5" t="n">
        <v>31929</v>
      </c>
      <c r="B489" s="11" t="n">
        <v>65.5</v>
      </c>
    </row>
    <row r="490" customFormat="false" ht="12.75" hidden="false" customHeight="false" outlineLevel="0" collapsed="false">
      <c r="A490" s="5" t="n">
        <v>31959</v>
      </c>
      <c r="B490" s="11" t="n">
        <v>65.6</v>
      </c>
    </row>
    <row r="491" customFormat="false" ht="12.75" hidden="false" customHeight="false" outlineLevel="0" collapsed="false">
      <c r="A491" s="5" t="n">
        <v>31990</v>
      </c>
      <c r="B491" s="11" t="n">
        <v>65.7</v>
      </c>
    </row>
    <row r="492" customFormat="false" ht="12.75" hidden="false" customHeight="false" outlineLevel="0" collapsed="false">
      <c r="A492" s="5" t="n">
        <v>32021</v>
      </c>
      <c r="B492" s="11" t="n">
        <v>65.5</v>
      </c>
    </row>
    <row r="493" customFormat="false" ht="12.75" hidden="false" customHeight="false" outlineLevel="0" collapsed="false">
      <c r="A493" s="5" t="n">
        <v>32051</v>
      </c>
      <c r="B493" s="11" t="n">
        <v>65.7</v>
      </c>
    </row>
    <row r="494" customFormat="false" ht="12.75" hidden="false" customHeight="false" outlineLevel="0" collapsed="false">
      <c r="A494" s="5" t="n">
        <v>32082</v>
      </c>
      <c r="B494" s="11" t="n">
        <v>65.7</v>
      </c>
    </row>
    <row r="495" customFormat="false" ht="12.75" hidden="false" customHeight="false" outlineLevel="0" collapsed="false">
      <c r="A495" s="5" t="n">
        <v>32112</v>
      </c>
      <c r="B495" s="11" t="n">
        <v>65.7</v>
      </c>
    </row>
    <row r="496" customFormat="false" ht="12.75" hidden="false" customHeight="false" outlineLevel="0" collapsed="false">
      <c r="A496" s="5" t="n">
        <v>32143</v>
      </c>
      <c r="B496" s="11" t="n">
        <v>65.8</v>
      </c>
    </row>
    <row r="497" customFormat="false" ht="12.75" hidden="false" customHeight="false" outlineLevel="0" collapsed="false">
      <c r="A497" s="5" t="n">
        <v>32174</v>
      </c>
      <c r="B497" s="11" t="n">
        <v>65.9</v>
      </c>
    </row>
    <row r="498" customFormat="false" ht="12.75" hidden="false" customHeight="false" outlineLevel="0" collapsed="false">
      <c r="A498" s="5" t="n">
        <v>32203</v>
      </c>
      <c r="B498" s="11" t="n">
        <v>65.7</v>
      </c>
    </row>
    <row r="499" customFormat="false" ht="12.75" hidden="false" customHeight="false" outlineLevel="0" collapsed="false">
      <c r="A499" s="5" t="n">
        <v>32234</v>
      </c>
      <c r="B499" s="11" t="n">
        <v>65.8</v>
      </c>
    </row>
    <row r="500" customFormat="false" ht="12.75" hidden="false" customHeight="false" outlineLevel="0" collapsed="false">
      <c r="A500" s="5" t="n">
        <v>32264</v>
      </c>
      <c r="B500" s="11" t="n">
        <v>65.7</v>
      </c>
    </row>
    <row r="501" customFormat="false" ht="12.75" hidden="false" customHeight="false" outlineLevel="0" collapsed="false">
      <c r="A501" s="5" t="n">
        <v>32295</v>
      </c>
      <c r="B501" s="11" t="n">
        <v>65.8</v>
      </c>
    </row>
    <row r="502" customFormat="false" ht="12.75" hidden="false" customHeight="false" outlineLevel="0" collapsed="false">
      <c r="A502" s="5" t="n">
        <v>32325</v>
      </c>
      <c r="B502" s="11" t="n">
        <v>65.9</v>
      </c>
    </row>
    <row r="503" customFormat="false" ht="12.75" hidden="false" customHeight="false" outlineLevel="0" collapsed="false">
      <c r="A503" s="5" t="n">
        <v>32356</v>
      </c>
      <c r="B503" s="11" t="n">
        <v>66.1</v>
      </c>
    </row>
    <row r="504" customFormat="false" ht="12.75" hidden="false" customHeight="false" outlineLevel="0" collapsed="false">
      <c r="A504" s="5" t="n">
        <v>32387</v>
      </c>
      <c r="B504" s="11" t="n">
        <v>65.9</v>
      </c>
    </row>
    <row r="505" customFormat="false" ht="12.75" hidden="false" customHeight="false" outlineLevel="0" collapsed="false">
      <c r="A505" s="5" t="n">
        <v>32417</v>
      </c>
      <c r="B505" s="11" t="n">
        <v>66</v>
      </c>
    </row>
    <row r="506" customFormat="false" ht="12.75" hidden="false" customHeight="false" outlineLevel="0" collapsed="false">
      <c r="A506" s="5" t="n">
        <v>32448</v>
      </c>
      <c r="B506" s="11" t="n">
        <v>66.2</v>
      </c>
    </row>
    <row r="507" customFormat="false" ht="12.75" hidden="false" customHeight="false" outlineLevel="0" collapsed="false">
      <c r="A507" s="5" t="n">
        <v>32478</v>
      </c>
      <c r="B507" s="11" t="n">
        <v>66.1</v>
      </c>
    </row>
    <row r="508" customFormat="false" ht="12.75" hidden="false" customHeight="false" outlineLevel="0" collapsed="false">
      <c r="A508" s="5" t="n">
        <v>32509</v>
      </c>
      <c r="B508" s="11" t="n">
        <v>66.5</v>
      </c>
    </row>
    <row r="509" customFormat="false" ht="12.75" hidden="false" customHeight="false" outlineLevel="0" collapsed="false">
      <c r="A509" s="5" t="n">
        <v>32540</v>
      </c>
      <c r="B509" s="11" t="n">
        <v>66.3</v>
      </c>
    </row>
    <row r="510" customFormat="false" ht="12.75" hidden="false" customHeight="false" outlineLevel="0" collapsed="false">
      <c r="A510" s="5" t="n">
        <v>32568</v>
      </c>
      <c r="B510" s="11" t="n">
        <v>66.3</v>
      </c>
    </row>
    <row r="511" customFormat="false" ht="12.75" hidden="false" customHeight="false" outlineLevel="0" collapsed="false">
      <c r="A511" s="5" t="n">
        <v>32599</v>
      </c>
      <c r="B511" s="11" t="n">
        <v>66.4</v>
      </c>
    </row>
    <row r="512" customFormat="false" ht="12.75" hidden="false" customHeight="false" outlineLevel="0" collapsed="false">
      <c r="A512" s="5" t="n">
        <v>32629</v>
      </c>
      <c r="B512" s="11" t="n">
        <v>66.3</v>
      </c>
    </row>
    <row r="513" customFormat="false" ht="12.75" hidden="false" customHeight="false" outlineLevel="0" collapsed="false">
      <c r="A513" s="5" t="n">
        <v>32660</v>
      </c>
      <c r="B513" s="11" t="n">
        <v>66.5</v>
      </c>
    </row>
    <row r="514" customFormat="false" ht="12.75" hidden="false" customHeight="false" outlineLevel="0" collapsed="false">
      <c r="A514" s="5" t="n">
        <v>32690</v>
      </c>
      <c r="B514" s="11" t="n">
        <v>66.5</v>
      </c>
    </row>
    <row r="515" customFormat="false" ht="12.75" hidden="false" customHeight="false" outlineLevel="0" collapsed="false">
      <c r="A515" s="5" t="n">
        <v>32721</v>
      </c>
      <c r="B515" s="11" t="n">
        <v>66.5</v>
      </c>
    </row>
    <row r="516" customFormat="false" ht="12.75" hidden="false" customHeight="false" outlineLevel="0" collapsed="false">
      <c r="A516" s="5" t="n">
        <v>32752</v>
      </c>
      <c r="B516" s="11" t="n">
        <v>66.4</v>
      </c>
    </row>
    <row r="517" customFormat="false" ht="12.75" hidden="false" customHeight="false" outlineLevel="0" collapsed="false">
      <c r="A517" s="5" t="n">
        <v>32782</v>
      </c>
      <c r="B517" s="11" t="n">
        <v>66.5</v>
      </c>
    </row>
    <row r="518" customFormat="false" ht="12.75" hidden="false" customHeight="false" outlineLevel="0" collapsed="false">
      <c r="A518" s="5" t="n">
        <v>32813</v>
      </c>
      <c r="B518" s="11" t="n">
        <v>66.6</v>
      </c>
    </row>
    <row r="519" customFormat="false" ht="12.75" hidden="false" customHeight="false" outlineLevel="0" collapsed="false">
      <c r="A519" s="5" t="n">
        <v>32843</v>
      </c>
      <c r="B519" s="11" t="n">
        <v>66.5</v>
      </c>
    </row>
    <row r="520" customFormat="false" ht="12.75" hidden="false" customHeight="false" outlineLevel="0" collapsed="false">
      <c r="A520" s="5" t="n">
        <v>32874</v>
      </c>
      <c r="B520" s="11" t="n">
        <v>66.8</v>
      </c>
    </row>
    <row r="521" customFormat="false" ht="12.75" hidden="false" customHeight="false" outlineLevel="0" collapsed="false">
      <c r="A521" s="5" t="n">
        <v>32905</v>
      </c>
      <c r="B521" s="11" t="n">
        <v>66.7</v>
      </c>
    </row>
    <row r="522" customFormat="false" ht="12.75" hidden="false" customHeight="false" outlineLevel="0" collapsed="false">
      <c r="A522" s="5" t="n">
        <v>32933</v>
      </c>
      <c r="B522" s="11" t="n">
        <v>66.7</v>
      </c>
    </row>
    <row r="523" customFormat="false" ht="12.75" hidden="false" customHeight="false" outlineLevel="0" collapsed="false">
      <c r="A523" s="5" t="n">
        <v>32964</v>
      </c>
      <c r="B523" s="11" t="n">
        <v>66.6</v>
      </c>
    </row>
    <row r="524" customFormat="false" ht="12.75" hidden="false" customHeight="false" outlineLevel="0" collapsed="false">
      <c r="A524" s="5" t="n">
        <v>32994</v>
      </c>
      <c r="B524" s="11" t="n">
        <v>66.6</v>
      </c>
    </row>
    <row r="525" customFormat="false" ht="12.75" hidden="false" customHeight="false" outlineLevel="0" collapsed="false">
      <c r="A525" s="5" t="n">
        <v>33025</v>
      </c>
      <c r="B525" s="11" t="n">
        <v>66.4</v>
      </c>
    </row>
    <row r="526" customFormat="false" ht="12.75" hidden="false" customHeight="false" outlineLevel="0" collapsed="false">
      <c r="A526" s="5" t="n">
        <v>33055</v>
      </c>
      <c r="B526" s="11" t="n">
        <v>66.5</v>
      </c>
    </row>
    <row r="527" customFormat="false" ht="12.75" hidden="false" customHeight="false" outlineLevel="0" collapsed="false">
      <c r="A527" s="5" t="n">
        <v>33086</v>
      </c>
      <c r="B527" s="11" t="n">
        <v>66.5</v>
      </c>
    </row>
    <row r="528" customFormat="false" ht="12.75" hidden="false" customHeight="false" outlineLevel="0" collapsed="false">
      <c r="A528" s="5" t="n">
        <v>33117</v>
      </c>
      <c r="B528" s="11" t="n">
        <v>66.4</v>
      </c>
    </row>
    <row r="529" customFormat="false" ht="12.75" hidden="false" customHeight="false" outlineLevel="0" collapsed="false">
      <c r="A529" s="5" t="n">
        <v>33147</v>
      </c>
      <c r="B529" s="11" t="n">
        <v>66.4</v>
      </c>
    </row>
    <row r="530" customFormat="false" ht="12.75" hidden="false" customHeight="false" outlineLevel="0" collapsed="false">
      <c r="A530" s="5" t="n">
        <v>33178</v>
      </c>
      <c r="B530" s="11" t="n">
        <v>66.4</v>
      </c>
    </row>
    <row r="531" customFormat="false" ht="12.75" hidden="false" customHeight="false" outlineLevel="0" collapsed="false">
      <c r="A531" s="5" t="n">
        <v>33208</v>
      </c>
      <c r="B531" s="11" t="n">
        <v>66.4</v>
      </c>
    </row>
    <row r="532" customFormat="false" ht="12.75" hidden="false" customHeight="false" outlineLevel="0" collapsed="false">
      <c r="A532" s="5" t="n">
        <v>33239</v>
      </c>
      <c r="B532" s="11" t="n">
        <v>66.2</v>
      </c>
    </row>
    <row r="533" customFormat="false" ht="12.75" hidden="false" customHeight="false" outlineLevel="0" collapsed="false">
      <c r="A533" s="5" t="n">
        <v>33270</v>
      </c>
      <c r="B533" s="11" t="n">
        <v>66.2</v>
      </c>
    </row>
    <row r="534" customFormat="false" ht="12.75" hidden="false" customHeight="false" outlineLevel="0" collapsed="false">
      <c r="A534" s="5" t="n">
        <v>33298</v>
      </c>
      <c r="B534" s="11" t="n">
        <v>66.3</v>
      </c>
    </row>
    <row r="535" customFormat="false" ht="12.75" hidden="false" customHeight="false" outlineLevel="0" collapsed="false">
      <c r="A535" s="5" t="n">
        <v>33329</v>
      </c>
      <c r="B535" s="11" t="n">
        <v>66.4</v>
      </c>
    </row>
    <row r="536" customFormat="false" ht="12.75" hidden="false" customHeight="false" outlineLevel="0" collapsed="false">
      <c r="A536" s="5" t="n">
        <v>33359</v>
      </c>
      <c r="B536" s="11" t="n">
        <v>66.2</v>
      </c>
    </row>
    <row r="537" customFormat="false" ht="12.75" hidden="false" customHeight="false" outlineLevel="0" collapsed="false">
      <c r="A537" s="5" t="n">
        <v>33390</v>
      </c>
      <c r="B537" s="11" t="n">
        <v>66.2</v>
      </c>
    </row>
    <row r="538" customFormat="false" ht="12.75" hidden="false" customHeight="false" outlineLevel="0" collapsed="false">
      <c r="A538" s="5" t="n">
        <v>33420</v>
      </c>
      <c r="B538" s="11" t="n">
        <v>66.1</v>
      </c>
    </row>
    <row r="539" customFormat="false" ht="12.75" hidden="false" customHeight="false" outlineLevel="0" collapsed="false">
      <c r="A539" s="5" t="n">
        <v>33451</v>
      </c>
      <c r="B539" s="11" t="n">
        <v>66</v>
      </c>
    </row>
    <row r="540" customFormat="false" ht="12.75" hidden="false" customHeight="false" outlineLevel="0" collapsed="false">
      <c r="A540" s="5" t="n">
        <v>33482</v>
      </c>
      <c r="B540" s="11" t="n">
        <v>66.2</v>
      </c>
    </row>
    <row r="541" customFormat="false" ht="12.75" hidden="false" customHeight="false" outlineLevel="0" collapsed="false">
      <c r="A541" s="5" t="n">
        <v>33512</v>
      </c>
      <c r="B541" s="11" t="n">
        <v>66.1</v>
      </c>
    </row>
    <row r="542" customFormat="false" ht="12.75" hidden="false" customHeight="false" outlineLevel="0" collapsed="false">
      <c r="A542" s="5" t="n">
        <v>33543</v>
      </c>
      <c r="B542" s="11" t="n">
        <v>66.1</v>
      </c>
    </row>
    <row r="543" customFormat="false" ht="12.75" hidden="false" customHeight="false" outlineLevel="0" collapsed="false">
      <c r="A543" s="5" t="n">
        <v>33573</v>
      </c>
      <c r="B543" s="11" t="n">
        <v>66</v>
      </c>
    </row>
    <row r="544" customFormat="false" ht="12.75" hidden="false" customHeight="false" outlineLevel="0" collapsed="false">
      <c r="A544" s="5" t="n">
        <v>33604</v>
      </c>
      <c r="B544" s="11" t="n">
        <v>66.3</v>
      </c>
    </row>
    <row r="545" customFormat="false" ht="12.75" hidden="false" customHeight="false" outlineLevel="0" collapsed="false">
      <c r="A545" s="5" t="n">
        <v>33635</v>
      </c>
      <c r="B545" s="11" t="n">
        <v>66.2</v>
      </c>
    </row>
    <row r="546" customFormat="false" ht="12.75" hidden="false" customHeight="false" outlineLevel="0" collapsed="false">
      <c r="A546" s="5" t="n">
        <v>33664</v>
      </c>
      <c r="B546" s="11" t="n">
        <v>66.4</v>
      </c>
    </row>
    <row r="547" customFormat="false" ht="12.75" hidden="false" customHeight="false" outlineLevel="0" collapsed="false">
      <c r="A547" s="5" t="n">
        <v>33695</v>
      </c>
      <c r="B547" s="11" t="n">
        <v>66.5</v>
      </c>
    </row>
    <row r="548" customFormat="false" ht="12.75" hidden="false" customHeight="false" outlineLevel="0" collapsed="false">
      <c r="A548" s="5" t="n">
        <v>33725</v>
      </c>
      <c r="B548" s="11" t="n">
        <v>66.6</v>
      </c>
    </row>
    <row r="549" customFormat="false" ht="12.75" hidden="false" customHeight="false" outlineLevel="0" collapsed="false">
      <c r="A549" s="5" t="n">
        <v>33756</v>
      </c>
      <c r="B549" s="11" t="n">
        <v>66.7</v>
      </c>
    </row>
    <row r="550" customFormat="false" ht="12.75" hidden="false" customHeight="false" outlineLevel="0" collapsed="false">
      <c r="A550" s="5" t="n">
        <v>33786</v>
      </c>
      <c r="B550" s="11" t="n">
        <v>66.7</v>
      </c>
    </row>
    <row r="551" customFormat="false" ht="12.75" hidden="false" customHeight="false" outlineLevel="0" collapsed="false">
      <c r="A551" s="5" t="n">
        <v>33817</v>
      </c>
      <c r="B551" s="11" t="n">
        <v>66.6</v>
      </c>
    </row>
    <row r="552" customFormat="false" ht="12.75" hidden="false" customHeight="false" outlineLevel="0" collapsed="false">
      <c r="A552" s="5" t="n">
        <v>33848</v>
      </c>
      <c r="B552" s="11" t="n">
        <v>66.5</v>
      </c>
    </row>
    <row r="553" customFormat="false" ht="12.75" hidden="false" customHeight="false" outlineLevel="0" collapsed="false">
      <c r="A553" s="5" t="n">
        <v>33878</v>
      </c>
      <c r="B553" s="11" t="n">
        <v>66.2</v>
      </c>
    </row>
    <row r="554" customFormat="false" ht="12.75" hidden="false" customHeight="false" outlineLevel="0" collapsed="false">
      <c r="A554" s="5" t="n">
        <v>33909</v>
      </c>
      <c r="B554" s="11" t="n">
        <v>66.3</v>
      </c>
    </row>
    <row r="555" customFormat="false" ht="12.75" hidden="false" customHeight="false" outlineLevel="0" collapsed="false">
      <c r="A555" s="5" t="n">
        <v>33939</v>
      </c>
      <c r="B555" s="11" t="n">
        <v>66.3</v>
      </c>
    </row>
    <row r="556" customFormat="false" ht="12.75" hidden="false" customHeight="false" outlineLevel="0" collapsed="false">
      <c r="A556" s="5" t="n">
        <v>33970</v>
      </c>
      <c r="B556" s="11" t="n">
        <v>66.2</v>
      </c>
    </row>
    <row r="557" customFormat="false" ht="12.75" hidden="false" customHeight="false" outlineLevel="0" collapsed="false">
      <c r="A557" s="5" t="n">
        <v>34001</v>
      </c>
      <c r="B557" s="11" t="n">
        <v>66.2</v>
      </c>
    </row>
    <row r="558" customFormat="false" ht="12.75" hidden="false" customHeight="false" outlineLevel="0" collapsed="false">
      <c r="A558" s="5" t="n">
        <v>34029</v>
      </c>
      <c r="B558" s="11" t="n">
        <v>66.2</v>
      </c>
    </row>
    <row r="559" customFormat="false" ht="12.75" hidden="false" customHeight="false" outlineLevel="0" collapsed="false">
      <c r="A559" s="5" t="n">
        <v>34060</v>
      </c>
      <c r="B559" s="11" t="n">
        <v>66.1</v>
      </c>
    </row>
    <row r="560" customFormat="false" ht="12.75" hidden="false" customHeight="false" outlineLevel="0" collapsed="false">
      <c r="A560" s="5" t="n">
        <v>34090</v>
      </c>
      <c r="B560" s="11" t="n">
        <v>66.4</v>
      </c>
    </row>
    <row r="561" customFormat="false" ht="12.75" hidden="false" customHeight="false" outlineLevel="0" collapsed="false">
      <c r="A561" s="5" t="n">
        <v>34121</v>
      </c>
      <c r="B561" s="11" t="n">
        <v>66.5</v>
      </c>
    </row>
    <row r="562" customFormat="false" ht="12.75" hidden="false" customHeight="false" outlineLevel="0" collapsed="false">
      <c r="A562" s="5" t="n">
        <v>34151</v>
      </c>
      <c r="B562" s="11" t="n">
        <v>66.4</v>
      </c>
    </row>
    <row r="563" customFormat="false" ht="12.75" hidden="false" customHeight="false" outlineLevel="0" collapsed="false">
      <c r="A563" s="5" t="n">
        <v>34182</v>
      </c>
      <c r="B563" s="11" t="n">
        <v>66.4</v>
      </c>
    </row>
    <row r="564" customFormat="false" ht="12.75" hidden="false" customHeight="false" outlineLevel="0" collapsed="false">
      <c r="A564" s="5" t="n">
        <v>34213</v>
      </c>
      <c r="B564" s="11" t="n">
        <v>66.2</v>
      </c>
    </row>
    <row r="565" customFormat="false" ht="12.75" hidden="false" customHeight="false" outlineLevel="0" collapsed="false">
      <c r="A565" s="5" t="n">
        <v>34243</v>
      </c>
      <c r="B565" s="11" t="n">
        <v>66.3</v>
      </c>
    </row>
    <row r="566" customFormat="false" ht="12.75" hidden="false" customHeight="false" outlineLevel="0" collapsed="false">
      <c r="A566" s="5" t="n">
        <v>34274</v>
      </c>
      <c r="B566" s="11" t="n">
        <v>66.3</v>
      </c>
    </row>
    <row r="567" customFormat="false" ht="12.75" hidden="false" customHeight="false" outlineLevel="0" collapsed="false">
      <c r="A567" s="5" t="n">
        <v>34304</v>
      </c>
      <c r="B567" s="11" t="n">
        <v>66.4</v>
      </c>
    </row>
    <row r="568" customFormat="false" ht="12.75" hidden="false" customHeight="false" outlineLevel="0" collapsed="false">
      <c r="A568" s="5" t="n">
        <v>34335</v>
      </c>
      <c r="B568" s="11" t="n">
        <v>66.6</v>
      </c>
    </row>
    <row r="569" customFormat="false" ht="12.75" hidden="false" customHeight="false" outlineLevel="0" collapsed="false">
      <c r="A569" s="5" t="n">
        <v>34366</v>
      </c>
      <c r="B569" s="11" t="n">
        <v>66.6</v>
      </c>
    </row>
    <row r="570" customFormat="false" ht="12.75" hidden="false" customHeight="false" outlineLevel="0" collapsed="false">
      <c r="A570" s="5" t="n">
        <v>34394</v>
      </c>
      <c r="B570" s="11" t="n">
        <v>66.5</v>
      </c>
    </row>
    <row r="571" customFormat="false" ht="12.75" hidden="false" customHeight="false" outlineLevel="0" collapsed="false">
      <c r="A571" s="5" t="n">
        <v>34425</v>
      </c>
      <c r="B571" s="11" t="n">
        <v>66.5</v>
      </c>
    </row>
    <row r="572" customFormat="false" ht="12.75" hidden="false" customHeight="false" outlineLevel="0" collapsed="false">
      <c r="A572" s="5" t="n">
        <v>34455</v>
      </c>
      <c r="B572" s="11" t="n">
        <v>66.6</v>
      </c>
    </row>
    <row r="573" customFormat="false" ht="12.75" hidden="false" customHeight="false" outlineLevel="0" collapsed="false">
      <c r="A573" s="5" t="n">
        <v>34486</v>
      </c>
      <c r="B573" s="11" t="n">
        <v>66.4</v>
      </c>
    </row>
    <row r="574" customFormat="false" ht="12.75" hidden="false" customHeight="false" outlineLevel="0" collapsed="false">
      <c r="A574" s="5" t="n">
        <v>34516</v>
      </c>
      <c r="B574" s="11" t="n">
        <v>66.4</v>
      </c>
    </row>
    <row r="575" customFormat="false" ht="12.75" hidden="false" customHeight="false" outlineLevel="0" collapsed="false">
      <c r="A575" s="5" t="n">
        <v>34547</v>
      </c>
      <c r="B575" s="11" t="n">
        <v>66.6</v>
      </c>
    </row>
    <row r="576" customFormat="false" ht="12.75" hidden="false" customHeight="false" outlineLevel="0" collapsed="false">
      <c r="A576" s="5" t="n">
        <v>34578</v>
      </c>
      <c r="B576" s="11" t="n">
        <v>66.6</v>
      </c>
    </row>
    <row r="577" customFormat="false" ht="12.75" hidden="false" customHeight="false" outlineLevel="0" collapsed="false">
      <c r="A577" s="5" t="n">
        <v>34608</v>
      </c>
      <c r="B577" s="11" t="n">
        <v>66.7</v>
      </c>
    </row>
    <row r="578" customFormat="false" ht="12.75" hidden="false" customHeight="false" outlineLevel="0" collapsed="false">
      <c r="A578" s="5" t="n">
        <v>34639</v>
      </c>
      <c r="B578" s="11" t="n">
        <v>66.7</v>
      </c>
    </row>
    <row r="579" customFormat="false" ht="12.75" hidden="false" customHeight="false" outlineLevel="0" collapsed="false">
      <c r="A579" s="5" t="n">
        <v>34669</v>
      </c>
      <c r="B579" s="11" t="n">
        <v>66.7</v>
      </c>
    </row>
    <row r="580" customFormat="false" ht="12.75" hidden="false" customHeight="false" outlineLevel="0" collapsed="false">
      <c r="A580" s="5" t="n">
        <v>34700</v>
      </c>
      <c r="B580" s="11" t="n">
        <v>66.8</v>
      </c>
    </row>
    <row r="581" customFormat="false" ht="12.75" hidden="false" customHeight="false" outlineLevel="0" collapsed="false">
      <c r="A581" s="5" t="n">
        <v>34731</v>
      </c>
      <c r="B581" s="11" t="n">
        <v>66.8</v>
      </c>
    </row>
    <row r="582" customFormat="false" ht="12.75" hidden="false" customHeight="false" outlineLevel="0" collapsed="false">
      <c r="A582" s="5" t="n">
        <v>34759</v>
      </c>
      <c r="B582" s="11" t="n">
        <v>66.7</v>
      </c>
    </row>
    <row r="583" customFormat="false" ht="12.75" hidden="false" customHeight="false" outlineLevel="0" collapsed="false">
      <c r="A583" s="5" t="n">
        <v>34790</v>
      </c>
      <c r="B583" s="11" t="n">
        <v>66.9</v>
      </c>
    </row>
    <row r="584" customFormat="false" ht="12.75" hidden="false" customHeight="false" outlineLevel="0" collapsed="false">
      <c r="A584" s="5" t="n">
        <v>34820</v>
      </c>
      <c r="B584" s="11" t="n">
        <v>66.5</v>
      </c>
    </row>
    <row r="585" customFormat="false" ht="12.75" hidden="false" customHeight="false" outlineLevel="0" collapsed="false">
      <c r="A585" s="5" t="n">
        <v>34851</v>
      </c>
      <c r="B585" s="11" t="n">
        <v>66.5</v>
      </c>
    </row>
    <row r="586" customFormat="false" ht="12.75" hidden="false" customHeight="false" outlineLevel="0" collapsed="false">
      <c r="A586" s="5" t="n">
        <v>34881</v>
      </c>
      <c r="B586" s="11" t="n">
        <v>66.6</v>
      </c>
    </row>
    <row r="587" customFormat="false" ht="12.75" hidden="false" customHeight="false" outlineLevel="0" collapsed="false">
      <c r="A587" s="5" t="n">
        <v>34912</v>
      </c>
      <c r="B587" s="11" t="n">
        <v>66.6</v>
      </c>
    </row>
    <row r="588" customFormat="false" ht="12.75" hidden="false" customHeight="false" outlineLevel="0" collapsed="false">
      <c r="A588" s="5" t="n">
        <v>34943</v>
      </c>
      <c r="B588" s="11" t="n">
        <v>66.6</v>
      </c>
    </row>
    <row r="589" customFormat="false" ht="12.75" hidden="false" customHeight="false" outlineLevel="0" collapsed="false">
      <c r="A589" s="5" t="n">
        <v>34973</v>
      </c>
      <c r="B589" s="11" t="n">
        <v>66.6</v>
      </c>
    </row>
    <row r="590" customFormat="false" ht="12.75" hidden="false" customHeight="false" outlineLevel="0" collapsed="false">
      <c r="A590" s="5" t="n">
        <v>35004</v>
      </c>
      <c r="B590" s="11" t="n">
        <v>66.5</v>
      </c>
    </row>
    <row r="591" customFormat="false" ht="12.75" hidden="false" customHeight="false" outlineLevel="0" collapsed="false">
      <c r="A591" s="5" t="n">
        <v>35034</v>
      </c>
      <c r="B591" s="11" t="n">
        <v>66.4</v>
      </c>
    </row>
    <row r="592" customFormat="false" ht="12.75" hidden="false" customHeight="false" outlineLevel="0" collapsed="false">
      <c r="A592" s="5" t="n">
        <v>35065</v>
      </c>
      <c r="B592" s="11" t="n">
        <v>66.4</v>
      </c>
    </row>
    <row r="593" customFormat="false" ht="12.75" hidden="false" customHeight="false" outlineLevel="0" collapsed="false">
      <c r="A593" s="5" t="n">
        <v>35096</v>
      </c>
      <c r="B593" s="11" t="n">
        <v>66.6</v>
      </c>
    </row>
    <row r="594" customFormat="false" ht="12.75" hidden="false" customHeight="false" outlineLevel="0" collapsed="false">
      <c r="A594" s="5" t="n">
        <v>35125</v>
      </c>
      <c r="B594" s="11" t="n">
        <v>66.6</v>
      </c>
    </row>
    <row r="595" customFormat="false" ht="12.75" hidden="false" customHeight="false" outlineLevel="0" collapsed="false">
      <c r="A595" s="5" t="n">
        <v>35156</v>
      </c>
      <c r="B595" s="11" t="n">
        <v>66.7</v>
      </c>
    </row>
    <row r="596" customFormat="false" ht="12.75" hidden="false" customHeight="false" outlineLevel="0" collapsed="false">
      <c r="A596" s="5" t="n">
        <v>35186</v>
      </c>
      <c r="B596" s="11" t="n">
        <v>66.7</v>
      </c>
    </row>
    <row r="597" customFormat="false" ht="12.75" hidden="false" customHeight="false" outlineLevel="0" collapsed="false">
      <c r="A597" s="5" t="n">
        <v>35217</v>
      </c>
      <c r="B597" s="11" t="n">
        <v>66.7</v>
      </c>
    </row>
    <row r="598" customFormat="false" ht="12.75" hidden="false" customHeight="false" outlineLevel="0" collapsed="false">
      <c r="A598" s="5" t="n">
        <v>35247</v>
      </c>
      <c r="B598" s="11" t="n">
        <v>66.9</v>
      </c>
    </row>
    <row r="599" customFormat="false" ht="12.75" hidden="false" customHeight="false" outlineLevel="0" collapsed="false">
      <c r="A599" s="5" t="n">
        <v>35278</v>
      </c>
      <c r="B599" s="11" t="n">
        <v>66.7</v>
      </c>
    </row>
    <row r="600" customFormat="false" ht="12.75" hidden="false" customHeight="false" outlineLevel="0" collapsed="false">
      <c r="A600" s="5" t="n">
        <v>35309</v>
      </c>
      <c r="B600" s="11" t="n">
        <v>66.9</v>
      </c>
    </row>
    <row r="601" customFormat="false" ht="12.75" hidden="false" customHeight="false" outlineLevel="0" collapsed="false">
      <c r="A601" s="5" t="n">
        <v>35339</v>
      </c>
      <c r="B601" s="11" t="n">
        <v>67</v>
      </c>
    </row>
    <row r="602" customFormat="false" ht="12.75" hidden="false" customHeight="false" outlineLevel="0" collapsed="false">
      <c r="A602" s="5" t="n">
        <v>35370</v>
      </c>
      <c r="B602" s="11" t="n">
        <v>67</v>
      </c>
    </row>
    <row r="603" customFormat="false" ht="12.75" hidden="false" customHeight="false" outlineLevel="0" collapsed="false">
      <c r="A603" s="5" t="n">
        <v>35400</v>
      </c>
      <c r="B603" s="11" t="n">
        <v>67</v>
      </c>
    </row>
    <row r="604" customFormat="false" ht="12.75" hidden="false" customHeight="false" outlineLevel="0" collapsed="false">
      <c r="A604" s="5" t="n">
        <v>35431</v>
      </c>
      <c r="B604" s="11" t="n">
        <v>67</v>
      </c>
    </row>
    <row r="605" customFormat="false" ht="12.75" hidden="false" customHeight="false" outlineLevel="0" collapsed="false">
      <c r="A605" s="5" t="n">
        <v>35462</v>
      </c>
      <c r="B605" s="11" t="n">
        <v>66.9</v>
      </c>
    </row>
    <row r="606" customFormat="false" ht="12.75" hidden="false" customHeight="false" outlineLevel="0" collapsed="false">
      <c r="A606" s="5" t="n">
        <v>35490</v>
      </c>
      <c r="B606" s="11" t="n">
        <v>67.1</v>
      </c>
    </row>
    <row r="607" customFormat="false" ht="12.75" hidden="false" customHeight="false" outlineLevel="0" collapsed="false">
      <c r="A607" s="5" t="n">
        <v>35521</v>
      </c>
      <c r="B607" s="11" t="n">
        <v>67.1</v>
      </c>
    </row>
    <row r="608" customFormat="false" ht="12.75" hidden="false" customHeight="false" outlineLevel="0" collapsed="false">
      <c r="A608" s="5" t="n">
        <v>35551</v>
      </c>
      <c r="B608" s="11" t="n">
        <v>67.1</v>
      </c>
    </row>
    <row r="609" customFormat="false" ht="12.75" hidden="false" customHeight="false" outlineLevel="0" collapsed="false">
      <c r="A609" s="5" t="n">
        <v>35582</v>
      </c>
      <c r="B609" s="11" t="n">
        <v>67.1</v>
      </c>
    </row>
    <row r="610" customFormat="false" ht="12.75" hidden="false" customHeight="false" outlineLevel="0" collapsed="false">
      <c r="A610" s="5" t="n">
        <v>35612</v>
      </c>
      <c r="B610" s="11" t="n">
        <v>67.2</v>
      </c>
    </row>
    <row r="611" customFormat="false" ht="12.75" hidden="false" customHeight="false" outlineLevel="0" collapsed="false">
      <c r="A611" s="5" t="n">
        <v>35643</v>
      </c>
      <c r="B611" s="11" t="n">
        <v>67.2</v>
      </c>
    </row>
    <row r="612" customFormat="false" ht="12.75" hidden="false" customHeight="false" outlineLevel="0" collapsed="false">
      <c r="A612" s="5" t="n">
        <v>35674</v>
      </c>
      <c r="B612" s="11" t="n">
        <v>67.1</v>
      </c>
    </row>
    <row r="613" customFormat="false" ht="12.75" hidden="false" customHeight="false" outlineLevel="0" collapsed="false">
      <c r="A613" s="5" t="n">
        <v>35704</v>
      </c>
      <c r="B613" s="11" t="n">
        <v>67.1</v>
      </c>
    </row>
    <row r="614" customFormat="false" ht="12.75" hidden="false" customHeight="false" outlineLevel="0" collapsed="false">
      <c r="A614" s="5" t="n">
        <v>35735</v>
      </c>
      <c r="B614" s="11" t="n">
        <v>67.2</v>
      </c>
    </row>
    <row r="615" customFormat="false" ht="12.75" hidden="false" customHeight="false" outlineLevel="0" collapsed="false">
      <c r="A615" s="5" t="n">
        <v>35765</v>
      </c>
      <c r="B615" s="11" t="n">
        <v>67.2</v>
      </c>
    </row>
    <row r="616" customFormat="false" ht="12.75" hidden="false" customHeight="false" outlineLevel="0" collapsed="false">
      <c r="A616" s="5" t="n">
        <v>35796</v>
      </c>
      <c r="B616" s="11" t="n">
        <v>67.1</v>
      </c>
    </row>
    <row r="617" customFormat="false" ht="12.75" hidden="false" customHeight="false" outlineLevel="0" collapsed="false">
      <c r="A617" s="5" t="n">
        <v>35827</v>
      </c>
      <c r="B617" s="11" t="n">
        <v>67.1</v>
      </c>
    </row>
    <row r="618" customFormat="false" ht="12.75" hidden="false" customHeight="false" outlineLevel="0" collapsed="false">
      <c r="A618" s="5" t="n">
        <v>35855</v>
      </c>
      <c r="B618" s="11" t="n">
        <v>67.1</v>
      </c>
    </row>
    <row r="619" customFormat="false" ht="12.75" hidden="false" customHeight="false" outlineLevel="0" collapsed="false">
      <c r="A619" s="5" t="n">
        <v>35886</v>
      </c>
      <c r="B619" s="11" t="n">
        <v>67</v>
      </c>
    </row>
    <row r="620" customFormat="false" ht="12.75" hidden="false" customHeight="false" outlineLevel="0" collapsed="false">
      <c r="A620" s="5" t="n">
        <v>35916</v>
      </c>
      <c r="B620" s="11" t="n">
        <v>67</v>
      </c>
    </row>
    <row r="621" customFormat="false" ht="12.75" hidden="false" customHeight="false" outlineLevel="0" collapsed="false">
      <c r="A621" s="5" t="n">
        <v>35947</v>
      </c>
      <c r="B621" s="11" t="n">
        <v>67</v>
      </c>
    </row>
    <row r="622" customFormat="false" ht="12.75" hidden="false" customHeight="false" outlineLevel="0" collapsed="false">
      <c r="A622" s="5" t="n">
        <v>35977</v>
      </c>
      <c r="B622" s="11" t="n">
        <v>67</v>
      </c>
    </row>
    <row r="623" customFormat="false" ht="12.75" hidden="false" customHeight="false" outlineLevel="0" collapsed="false">
      <c r="A623" s="5" t="n">
        <v>36008</v>
      </c>
      <c r="B623" s="11" t="n">
        <v>67</v>
      </c>
    </row>
    <row r="624" customFormat="false" ht="12.75" hidden="false" customHeight="false" outlineLevel="0" collapsed="false">
      <c r="A624" s="5" t="n">
        <v>36039</v>
      </c>
      <c r="B624" s="11" t="n">
        <v>67.2</v>
      </c>
    </row>
    <row r="625" customFormat="false" ht="12.75" hidden="false" customHeight="false" outlineLevel="0" collapsed="false">
      <c r="A625" s="5" t="n">
        <v>36069</v>
      </c>
      <c r="B625" s="11" t="n">
        <v>67.2</v>
      </c>
    </row>
    <row r="626" customFormat="false" ht="12.75" hidden="false" customHeight="false" outlineLevel="0" collapsed="false">
      <c r="A626" s="5" t="n">
        <v>36100</v>
      </c>
      <c r="B626" s="11" t="n">
        <v>67.1</v>
      </c>
    </row>
    <row r="627" customFormat="false" ht="12.75" hidden="false" customHeight="false" outlineLevel="0" collapsed="false">
      <c r="A627" s="5" t="n">
        <v>36130</v>
      </c>
      <c r="B627" s="11" t="n">
        <v>67.2</v>
      </c>
    </row>
    <row r="628" customFormat="false" ht="12.75" hidden="false" customHeight="false" outlineLevel="0" collapsed="false">
      <c r="A628" s="5" t="n">
        <v>36161</v>
      </c>
      <c r="B628" s="11" t="n">
        <v>67.2</v>
      </c>
    </row>
    <row r="629" customFormat="false" ht="12.75" hidden="false" customHeight="false" outlineLevel="0" collapsed="false">
      <c r="A629" s="5" t="n">
        <v>36192</v>
      </c>
      <c r="B629" s="11" t="n">
        <v>67.2</v>
      </c>
    </row>
    <row r="630" customFormat="false" ht="12.75" hidden="false" customHeight="false" outlineLevel="0" collapsed="false">
      <c r="A630" s="5" t="n">
        <v>36220</v>
      </c>
      <c r="B630" s="11" t="n">
        <v>67</v>
      </c>
    </row>
    <row r="631" customFormat="false" ht="12.75" hidden="false" customHeight="false" outlineLevel="0" collapsed="false">
      <c r="A631" s="5" t="n">
        <v>36251</v>
      </c>
      <c r="B631" s="11" t="n">
        <v>67.1</v>
      </c>
    </row>
    <row r="632" customFormat="false" ht="12.75" hidden="false" customHeight="false" outlineLevel="0" collapsed="false">
      <c r="A632" s="5" t="n">
        <v>36281</v>
      </c>
      <c r="B632" s="11" t="n">
        <v>67.1</v>
      </c>
    </row>
    <row r="633" customFormat="false" ht="12.75" hidden="false" customHeight="false" outlineLevel="0" collapsed="false">
      <c r="A633" s="5" t="n">
        <v>36312</v>
      </c>
      <c r="B633" s="11" t="n">
        <v>67.1</v>
      </c>
    </row>
    <row r="634" customFormat="false" ht="12.75" hidden="false" customHeight="false" outlineLevel="0" collapsed="false">
      <c r="A634" s="5" t="n">
        <v>36342</v>
      </c>
      <c r="B634" s="11" t="n">
        <v>67.1</v>
      </c>
    </row>
    <row r="635" customFormat="false" ht="12.75" hidden="false" customHeight="false" outlineLevel="0" collapsed="false">
      <c r="A635" s="5" t="n">
        <v>36373</v>
      </c>
      <c r="B635" s="11" t="n">
        <v>67</v>
      </c>
    </row>
    <row r="636" customFormat="false" ht="12.75" hidden="false" customHeight="false" outlineLevel="0" collapsed="false">
      <c r="A636" s="5" t="n">
        <v>36404</v>
      </c>
      <c r="B636" s="11" t="n">
        <v>67</v>
      </c>
    </row>
    <row r="637" customFormat="false" ht="12.75" hidden="false" customHeight="false" outlineLevel="0" collapsed="false">
      <c r="A637" s="5" t="n">
        <v>36434</v>
      </c>
      <c r="B637" s="11" t="n">
        <v>67</v>
      </c>
    </row>
    <row r="638" customFormat="false" ht="12.75" hidden="false" customHeight="false" outlineLevel="0" collapsed="false">
      <c r="A638" s="5" t="n">
        <v>36465</v>
      </c>
      <c r="B638" s="11" t="n">
        <v>67.1</v>
      </c>
    </row>
    <row r="639" customFormat="false" ht="12.75" hidden="false" customHeight="false" outlineLevel="0" collapsed="false">
      <c r="A639" s="5" t="n">
        <v>36495</v>
      </c>
      <c r="B639" s="11" t="n">
        <v>67.1</v>
      </c>
    </row>
    <row r="640" customFormat="false" ht="12.75" hidden="false" customHeight="false" outlineLevel="0" collapsed="false">
      <c r="A640" s="5" t="n">
        <v>36526</v>
      </c>
      <c r="B640" s="11" t="n">
        <v>67.3</v>
      </c>
    </row>
    <row r="641" customFormat="false" ht="12.75" hidden="false" customHeight="false" outlineLevel="0" collapsed="false">
      <c r="A641" s="5" t="n">
        <v>36557</v>
      </c>
      <c r="B641" s="11" t="n">
        <v>67.3</v>
      </c>
    </row>
    <row r="642" customFormat="false" ht="12.75" hidden="false" customHeight="false" outlineLevel="0" collapsed="false">
      <c r="A642" s="5" t="n">
        <v>36586</v>
      </c>
      <c r="B642" s="11" t="n">
        <v>67.3</v>
      </c>
    </row>
    <row r="643" customFormat="false" ht="12.75" hidden="false" customHeight="false" outlineLevel="0" collapsed="false">
      <c r="A643" s="5" t="n">
        <v>36617</v>
      </c>
      <c r="B643" s="11" t="n">
        <v>67.3</v>
      </c>
    </row>
    <row r="644" customFormat="false" ht="12.75" hidden="false" customHeight="false" outlineLevel="0" collapsed="false">
      <c r="A644" s="5" t="n">
        <v>36647</v>
      </c>
      <c r="B644" s="11" t="n">
        <v>67.1</v>
      </c>
    </row>
    <row r="645" customFormat="false" ht="12.75" hidden="false" customHeight="false" outlineLevel="0" collapsed="false">
      <c r="A645" s="5" t="n">
        <v>36678</v>
      </c>
      <c r="B645" s="11" t="n">
        <v>67.1</v>
      </c>
    </row>
    <row r="646" customFormat="false" ht="12.75" hidden="false" customHeight="false" outlineLevel="0" collapsed="false">
      <c r="A646" s="5" t="n">
        <v>36708</v>
      </c>
      <c r="B646" s="11" t="n">
        <v>66.9</v>
      </c>
    </row>
    <row r="647" customFormat="false" ht="12.75" hidden="false" customHeight="false" outlineLevel="0" collapsed="false">
      <c r="A647" s="5" t="n">
        <v>36739</v>
      </c>
      <c r="B647" s="11" t="n">
        <v>66.9</v>
      </c>
    </row>
    <row r="648" customFormat="false" ht="12.75" hidden="false" customHeight="false" outlineLevel="0" collapsed="false">
      <c r="A648" s="5" t="n">
        <v>36770</v>
      </c>
      <c r="B648" s="11" t="n">
        <v>66.9</v>
      </c>
    </row>
    <row r="649" customFormat="false" ht="12.75" hidden="false" customHeight="false" outlineLevel="0" collapsed="false">
      <c r="A649" s="5" t="n">
        <v>36800</v>
      </c>
      <c r="B649" s="11" t="n">
        <v>66.8</v>
      </c>
    </row>
    <row r="650" customFormat="false" ht="12.75" hidden="false" customHeight="false" outlineLevel="0" collapsed="false">
      <c r="A650" s="5" t="n">
        <v>36831</v>
      </c>
      <c r="B650" s="11" t="n">
        <v>66.9</v>
      </c>
    </row>
    <row r="651" customFormat="false" ht="12.75" hidden="false" customHeight="false" outlineLevel="0" collapsed="false">
      <c r="A651" s="5" t="n">
        <v>36861</v>
      </c>
      <c r="B651" s="11" t="n">
        <v>67</v>
      </c>
    </row>
    <row r="652" customFormat="false" ht="12.75" hidden="false" customHeight="false" outlineLevel="0" collapsed="false">
      <c r="A652" s="5" t="n">
        <v>36892</v>
      </c>
      <c r="B652" s="11" t="n">
        <v>67.2</v>
      </c>
    </row>
    <row r="653" customFormat="false" ht="12.75" hidden="false" customHeight="false" outlineLevel="0" collapsed="false">
      <c r="A653" s="5" t="n">
        <v>36923</v>
      </c>
      <c r="B653" s="11" t="n">
        <v>67.1</v>
      </c>
    </row>
    <row r="654" customFormat="false" ht="12.75" hidden="false" customHeight="false" outlineLevel="0" collapsed="false">
      <c r="A654" s="5" t="n">
        <v>36951</v>
      </c>
      <c r="B654" s="11" t="n">
        <v>67.2</v>
      </c>
    </row>
    <row r="655" customFormat="false" ht="12.75" hidden="false" customHeight="false" outlineLevel="0" collapsed="false">
      <c r="A655" s="5" t="n">
        <v>36982</v>
      </c>
      <c r="B655" s="11" t="n">
        <v>66.9</v>
      </c>
    </row>
    <row r="656" customFormat="false" ht="12.75" hidden="false" customHeight="false" outlineLevel="0" collapsed="false">
      <c r="A656" s="5" t="n">
        <v>37012</v>
      </c>
      <c r="B656" s="11" t="n">
        <v>66.7</v>
      </c>
    </row>
    <row r="657" customFormat="false" ht="12.75" hidden="false" customHeight="false" outlineLevel="0" collapsed="false">
      <c r="A657" s="5" t="n">
        <v>37043</v>
      </c>
      <c r="B657" s="11" t="n">
        <v>66.7</v>
      </c>
    </row>
    <row r="658" customFormat="false" ht="12.75" hidden="false" customHeight="false" outlineLevel="0" collapsed="false">
      <c r="A658" s="5" t="n">
        <v>37073</v>
      </c>
      <c r="B658" s="11" t="n">
        <v>66.8</v>
      </c>
    </row>
    <row r="659" customFormat="false" ht="12.75" hidden="false" customHeight="false" outlineLevel="0" collapsed="false">
      <c r="A659" s="5" t="n">
        <v>37104</v>
      </c>
      <c r="B659" s="11" t="n">
        <v>66.5</v>
      </c>
    </row>
    <row r="660" customFormat="false" ht="12.75" hidden="false" customHeight="false" outlineLevel="0" collapsed="false">
      <c r="A660" s="5" t="n">
        <v>37135</v>
      </c>
      <c r="B660" s="11" t="n">
        <v>66.8</v>
      </c>
    </row>
    <row r="661" customFormat="false" ht="12.75" hidden="false" customHeight="false" outlineLevel="0" collapsed="false">
      <c r="A661" s="5" t="n">
        <v>37165</v>
      </c>
      <c r="B661" s="11" t="n">
        <v>66.7</v>
      </c>
    </row>
    <row r="662" customFormat="false" ht="12.75" hidden="false" customHeight="false" outlineLevel="0" collapsed="false">
      <c r="A662" s="5" t="n">
        <v>37196</v>
      </c>
      <c r="B662" s="11" t="n">
        <v>66.7</v>
      </c>
    </row>
    <row r="663" customFormat="false" ht="12.75" hidden="false" customHeight="false" outlineLevel="0" collapsed="false">
      <c r="A663" s="5" t="n">
        <v>37226</v>
      </c>
      <c r="B663" s="11" t="n">
        <v>66.7</v>
      </c>
    </row>
    <row r="664" customFormat="false" ht="12.75" hidden="false" customHeight="false" outlineLevel="0" collapsed="false">
      <c r="A664" s="5" t="n">
        <v>37257</v>
      </c>
      <c r="B664" s="11" t="n">
        <v>66.5</v>
      </c>
    </row>
    <row r="665" customFormat="false" ht="12.75" hidden="false" customHeight="false" outlineLevel="0" collapsed="false">
      <c r="A665" s="5" t="n">
        <v>37288</v>
      </c>
      <c r="B665" s="11" t="n">
        <v>66.8</v>
      </c>
    </row>
    <row r="666" customFormat="false" ht="12.75" hidden="false" customHeight="false" outlineLevel="0" collapsed="false">
      <c r="A666" s="5" t="n">
        <v>37316</v>
      </c>
      <c r="B666" s="11" t="n">
        <v>66.6</v>
      </c>
    </row>
    <row r="667" customFormat="false" ht="12.75" hidden="false" customHeight="false" outlineLevel="0" collapsed="false">
      <c r="A667" s="5" t="n">
        <v>37347</v>
      </c>
      <c r="B667" s="11" t="n">
        <v>66.7</v>
      </c>
    </row>
    <row r="668" customFormat="false" ht="12.75" hidden="false" customHeight="false" outlineLevel="0" collapsed="false">
      <c r="A668" s="5" t="n">
        <v>37377</v>
      </c>
      <c r="B668" s="11" t="n">
        <v>66.7</v>
      </c>
    </row>
    <row r="669" customFormat="false" ht="12.75" hidden="false" customHeight="false" outlineLevel="0" collapsed="false">
      <c r="A669" s="5" t="n">
        <v>37408</v>
      </c>
      <c r="B669" s="11" t="n">
        <v>66.6</v>
      </c>
    </row>
    <row r="670" customFormat="false" ht="12.75" hidden="false" customHeight="false" outlineLevel="0" collapsed="false">
      <c r="A670" s="5" t="n">
        <v>37438</v>
      </c>
      <c r="B670" s="11" t="n">
        <v>66.5</v>
      </c>
    </row>
    <row r="671" customFormat="false" ht="12.75" hidden="false" customHeight="false" outlineLevel="0" collapsed="false">
      <c r="A671" s="5" t="n">
        <v>37469</v>
      </c>
      <c r="B671" s="11" t="n">
        <v>66.6</v>
      </c>
    </row>
    <row r="672" customFormat="false" ht="12.75" hidden="false" customHeight="false" outlineLevel="0" collapsed="false">
      <c r="A672" s="5" t="n">
        <v>37500</v>
      </c>
      <c r="B672" s="11" t="n">
        <v>66.7</v>
      </c>
    </row>
    <row r="673" customFormat="false" ht="12.75" hidden="false" customHeight="false" outlineLevel="0" collapsed="false">
      <c r="A673" s="5" t="n">
        <v>37530</v>
      </c>
      <c r="B673" s="11" t="n">
        <v>66.6</v>
      </c>
    </row>
    <row r="674" customFormat="false" ht="12.75" hidden="false" customHeight="false" outlineLevel="0" collapsed="false">
      <c r="A674" s="5" t="n">
        <v>37561</v>
      </c>
      <c r="B674" s="11" t="n">
        <v>66.4</v>
      </c>
    </row>
    <row r="675" customFormat="false" ht="12.75" hidden="false" customHeight="false" outlineLevel="0" collapsed="false">
      <c r="A675" s="5" t="n">
        <v>37591</v>
      </c>
      <c r="B675" s="11" t="n">
        <v>66.3</v>
      </c>
    </row>
    <row r="676" customFormat="false" ht="12.75" hidden="false" customHeight="false" outlineLevel="0" collapsed="false">
      <c r="A676" s="5" t="n">
        <v>37622</v>
      </c>
      <c r="B676" s="11" t="n">
        <v>66.4</v>
      </c>
    </row>
    <row r="677" customFormat="false" ht="12.75" hidden="false" customHeight="false" outlineLevel="0" collapsed="false">
      <c r="A677" s="5" t="n">
        <v>37653</v>
      </c>
      <c r="B677" s="11" t="n">
        <v>66.4</v>
      </c>
    </row>
    <row r="678" customFormat="false" ht="12.75" hidden="false" customHeight="false" outlineLevel="0" collapsed="false">
      <c r="A678" s="5" t="n">
        <v>37681</v>
      </c>
      <c r="B678" s="11" t="n">
        <v>66.3</v>
      </c>
    </row>
    <row r="679" customFormat="false" ht="12.75" hidden="false" customHeight="false" outlineLevel="0" collapsed="false">
      <c r="A679" s="5" t="n">
        <v>37712</v>
      </c>
      <c r="B679" s="11" t="n">
        <v>66.4</v>
      </c>
    </row>
    <row r="680" customFormat="false" ht="12.75" hidden="false" customHeight="false" outlineLevel="0" collapsed="false">
      <c r="A680" s="5" t="n">
        <v>37742</v>
      </c>
      <c r="B680" s="11" t="n">
        <v>66.4</v>
      </c>
    </row>
    <row r="681" customFormat="false" ht="12.75" hidden="false" customHeight="false" outlineLevel="0" collapsed="false">
      <c r="A681" s="5" t="n">
        <v>37773</v>
      </c>
      <c r="B681" s="11" t="n">
        <v>66.5</v>
      </c>
    </row>
    <row r="682" customFormat="false" ht="12.75" hidden="false" customHeight="false" outlineLevel="0" collapsed="false">
      <c r="A682" s="5" t="n">
        <v>37803</v>
      </c>
      <c r="B682" s="11" t="n">
        <v>66.2</v>
      </c>
    </row>
    <row r="683" customFormat="false" ht="12.75" hidden="false" customHeight="false" outlineLevel="0" collapsed="false">
      <c r="A683" s="5" t="n">
        <v>37834</v>
      </c>
      <c r="B683" s="11" t="n">
        <v>66.1</v>
      </c>
    </row>
    <row r="684" customFormat="false" ht="12.75" hidden="false" customHeight="false" outlineLevel="0" collapsed="false">
      <c r="A684" s="5" t="n">
        <v>37865</v>
      </c>
      <c r="B684" s="11" t="n">
        <v>66.1</v>
      </c>
    </row>
    <row r="685" customFormat="false" ht="12.75" hidden="false" customHeight="false" outlineLevel="0" collapsed="false">
      <c r="A685" s="5" t="n">
        <v>37895</v>
      </c>
      <c r="B685" s="11" t="n">
        <v>66.1</v>
      </c>
    </row>
    <row r="686" customFormat="false" ht="12.75" hidden="false" customHeight="false" outlineLevel="0" collapsed="false">
      <c r="A686" s="5" t="n">
        <v>37926</v>
      </c>
      <c r="B686" s="11" t="n">
        <v>66.1</v>
      </c>
    </row>
    <row r="687" customFormat="false" ht="12.75" hidden="false" customHeight="false" outlineLevel="0" collapsed="false">
      <c r="A687" s="5" t="n">
        <v>37956</v>
      </c>
      <c r="B687" s="11" t="n">
        <v>65.9</v>
      </c>
    </row>
    <row r="688" customFormat="false" ht="12.75" hidden="false" customHeight="false" outlineLevel="0" collapsed="false">
      <c r="A688" s="5" t="n">
        <v>37987</v>
      </c>
      <c r="B688" s="11" t="n">
        <v>66.1</v>
      </c>
    </row>
    <row r="689" customFormat="false" ht="12.75" hidden="false" customHeight="false" outlineLevel="0" collapsed="false">
      <c r="A689" s="5" t="n">
        <v>38018</v>
      </c>
      <c r="B689" s="11" t="n">
        <v>66</v>
      </c>
    </row>
    <row r="690" customFormat="false" ht="12.75" hidden="false" customHeight="false" outlineLevel="0" collapsed="false">
      <c r="A690" s="5" t="n">
        <v>38047</v>
      </c>
      <c r="B690" s="11" t="n">
        <v>66</v>
      </c>
    </row>
    <row r="691" customFormat="false" ht="12.75" hidden="false" customHeight="false" outlineLevel="0" collapsed="false">
      <c r="A691" s="5" t="n">
        <v>38078</v>
      </c>
      <c r="B691" s="11" t="n">
        <v>65.9</v>
      </c>
    </row>
    <row r="692" customFormat="false" ht="12.75" hidden="false" customHeight="false" outlineLevel="0" collapsed="false">
      <c r="A692" s="5" t="n">
        <v>38108</v>
      </c>
      <c r="B692" s="11" t="n">
        <v>66</v>
      </c>
    </row>
    <row r="693" customFormat="false" ht="12.75" hidden="false" customHeight="false" outlineLevel="0" collapsed="false">
      <c r="A693" s="5" t="n">
        <v>38139</v>
      </c>
      <c r="B693" s="11" t="n">
        <v>66.1</v>
      </c>
    </row>
    <row r="694" customFormat="false" ht="12.75" hidden="false" customHeight="false" outlineLevel="0" collapsed="false">
      <c r="A694" s="5" t="n">
        <v>38169</v>
      </c>
      <c r="B694" s="11" t="n">
        <v>66.1</v>
      </c>
    </row>
    <row r="695" customFormat="false" ht="12.75" hidden="false" customHeight="false" outlineLevel="0" collapsed="false">
      <c r="A695" s="5" t="n">
        <v>38200</v>
      </c>
      <c r="B695" s="11" t="n">
        <v>66</v>
      </c>
    </row>
    <row r="696" customFormat="false" ht="12.75" hidden="false" customHeight="false" outlineLevel="0" collapsed="false">
      <c r="A696" s="5" t="n">
        <v>38231</v>
      </c>
      <c r="B696" s="11" t="n">
        <v>65.8</v>
      </c>
    </row>
    <row r="697" customFormat="false" ht="12.75" hidden="false" customHeight="false" outlineLevel="0" collapsed="false">
      <c r="A697" s="5" t="n">
        <v>38261</v>
      </c>
      <c r="B697" s="11" t="n">
        <v>65.9</v>
      </c>
    </row>
    <row r="698" customFormat="false" ht="12.75" hidden="false" customHeight="false" outlineLevel="0" collapsed="false">
      <c r="A698" s="5" t="n">
        <v>38292</v>
      </c>
      <c r="B698" s="11" t="n">
        <v>66</v>
      </c>
    </row>
    <row r="699" customFormat="false" ht="12.75" hidden="false" customHeight="false" outlineLevel="0" collapsed="false">
      <c r="A699" s="5" t="n">
        <v>38322</v>
      </c>
      <c r="B699" s="11" t="n">
        <v>65.9</v>
      </c>
    </row>
    <row r="700" customFormat="false" ht="12.75" hidden="false" customHeight="false" outlineLevel="0" collapsed="false">
      <c r="A700" s="5" t="n">
        <v>38353</v>
      </c>
      <c r="B700" s="11" t="n">
        <v>65.8</v>
      </c>
    </row>
    <row r="701" customFormat="false" ht="12.75" hidden="false" customHeight="false" outlineLevel="0" collapsed="false">
      <c r="A701" s="5" t="n">
        <v>38384</v>
      </c>
      <c r="B701" s="11" t="n">
        <v>65.9</v>
      </c>
    </row>
    <row r="702" customFormat="false" ht="12.75" hidden="false" customHeight="false" outlineLevel="0" collapsed="false">
      <c r="A702" s="5" t="n">
        <v>38412</v>
      </c>
      <c r="B702" s="11" t="n">
        <v>65.9</v>
      </c>
    </row>
    <row r="703" customFormat="false" ht="12.75" hidden="false" customHeight="false" outlineLevel="0" collapsed="false">
      <c r="A703" s="5" t="n">
        <v>38443</v>
      </c>
      <c r="B703" s="11" t="n">
        <v>66.1</v>
      </c>
    </row>
    <row r="704" customFormat="false" ht="12.75" hidden="false" customHeight="false" outlineLevel="0" collapsed="false">
      <c r="A704" s="5" t="n">
        <v>38473</v>
      </c>
      <c r="B704" s="11" t="n">
        <v>66.1</v>
      </c>
    </row>
    <row r="705" customFormat="false" ht="12.75" hidden="false" customHeight="false" outlineLevel="0" collapsed="false">
      <c r="A705" s="5" t="n">
        <v>38504</v>
      </c>
      <c r="B705" s="11" t="n">
        <v>66.1</v>
      </c>
    </row>
    <row r="706" customFormat="false" ht="12.75" hidden="false" customHeight="false" outlineLevel="0" collapsed="false">
      <c r="A706" s="5" t="n">
        <v>38534</v>
      </c>
      <c r="B706" s="11" t="n">
        <v>66.1</v>
      </c>
    </row>
    <row r="707" customFormat="false" ht="12.75" hidden="false" customHeight="false" outlineLevel="0" collapsed="false">
      <c r="A707" s="5" t="n">
        <v>38565</v>
      </c>
      <c r="B707" s="11" t="n">
        <v>66.2</v>
      </c>
    </row>
    <row r="708" customFormat="false" ht="12.75" hidden="false" customHeight="false" outlineLevel="0" collapsed="false">
      <c r="A708" s="5" t="n">
        <v>38596</v>
      </c>
      <c r="B708" s="11" t="n">
        <v>66.1</v>
      </c>
    </row>
    <row r="709" customFormat="false" ht="12.75" hidden="false" customHeight="false" outlineLevel="0" collapsed="false">
      <c r="A709" s="5" t="n">
        <v>38626</v>
      </c>
      <c r="B709" s="11" t="n">
        <v>66.1</v>
      </c>
    </row>
    <row r="710" customFormat="false" ht="12.75" hidden="false" customHeight="false" outlineLevel="0" collapsed="false">
      <c r="A710" s="5" t="n">
        <v>38657</v>
      </c>
      <c r="B710" s="11" t="n">
        <v>66</v>
      </c>
    </row>
    <row r="711" customFormat="false" ht="12.75" hidden="false" customHeight="false" outlineLevel="0" collapsed="false">
      <c r="A711" s="5" t="n">
        <v>38687</v>
      </c>
      <c r="B711" s="11" t="n">
        <v>66</v>
      </c>
    </row>
    <row r="712" customFormat="false" ht="12.75" hidden="false" customHeight="false" outlineLevel="0" collapsed="false">
      <c r="A712" s="5" t="n">
        <v>38718</v>
      </c>
      <c r="B712" s="11" t="n">
        <v>66</v>
      </c>
    </row>
    <row r="713" customFormat="false" ht="12.75" hidden="false" customHeight="false" outlineLevel="0" collapsed="false">
      <c r="A713" s="5" t="n">
        <v>38749</v>
      </c>
      <c r="B713" s="11" t="n">
        <v>66.1</v>
      </c>
    </row>
    <row r="714" customFormat="false" ht="12.75" hidden="false" customHeight="false" outlineLevel="0" collapsed="false">
      <c r="A714" s="5" t="n">
        <v>38777</v>
      </c>
      <c r="B714" s="11" t="n">
        <v>66.2</v>
      </c>
    </row>
    <row r="715" customFormat="false" ht="12.75" hidden="false" customHeight="false" outlineLevel="0" collapsed="false">
      <c r="A715" s="5" t="n">
        <v>38808</v>
      </c>
      <c r="B715" s="11" t="n">
        <v>66.1</v>
      </c>
    </row>
    <row r="716" customFormat="false" ht="12.75" hidden="false" customHeight="false" outlineLevel="0" collapsed="false">
      <c r="A716" s="5" t="n">
        <v>38838</v>
      </c>
      <c r="B716" s="11" t="n">
        <v>66.1</v>
      </c>
    </row>
    <row r="717" customFormat="false" ht="12.75" hidden="false" customHeight="false" outlineLevel="0" collapsed="false">
      <c r="A717" s="5" t="n">
        <v>38869</v>
      </c>
      <c r="B717" s="11" t="n">
        <v>66.2</v>
      </c>
    </row>
    <row r="718" customFormat="false" ht="12.75" hidden="false" customHeight="false" outlineLevel="0" collapsed="false">
      <c r="A718" s="5" t="n">
        <v>38899</v>
      </c>
      <c r="B718" s="11" t="n">
        <v>66.1</v>
      </c>
    </row>
    <row r="719" customFormat="false" ht="12.75" hidden="false" customHeight="false" outlineLevel="0" collapsed="false">
      <c r="A719" s="5" t="n">
        <v>38930</v>
      </c>
      <c r="B719" s="11" t="n">
        <v>66.2</v>
      </c>
    </row>
    <row r="720" customFormat="false" ht="12.75" hidden="false" customHeight="false" outlineLevel="0" collapsed="false">
      <c r="A720" s="5" t="n">
        <v>38961</v>
      </c>
      <c r="B720" s="11" t="n">
        <v>66.1</v>
      </c>
    </row>
    <row r="721" customFormat="false" ht="12.75" hidden="false" customHeight="false" outlineLevel="0" collapsed="false">
      <c r="A721" s="5" t="n">
        <v>38991</v>
      </c>
      <c r="B721" s="11" t="n">
        <v>66.2</v>
      </c>
    </row>
    <row r="722" customFormat="false" ht="12.75" hidden="false" customHeight="false" outlineLevel="0" collapsed="false">
      <c r="A722" s="5" t="n">
        <v>39022</v>
      </c>
      <c r="B722" s="11" t="n">
        <v>66.3</v>
      </c>
    </row>
    <row r="723" customFormat="false" ht="12.75" hidden="false" customHeight="false" outlineLevel="0" collapsed="false">
      <c r="A723" s="5" t="n">
        <v>39052</v>
      </c>
      <c r="B723" s="11" t="n">
        <v>66.4</v>
      </c>
    </row>
    <row r="724" customFormat="false" ht="12.75" hidden="false" customHeight="false" outlineLevel="0" collapsed="false">
      <c r="A724" s="5" t="n">
        <v>39083</v>
      </c>
      <c r="B724" s="11" t="n">
        <v>66.4</v>
      </c>
    </row>
    <row r="725" customFormat="false" ht="12.75" hidden="false" customHeight="false" outlineLevel="0" collapsed="false">
      <c r="A725" s="5" t="n">
        <v>39114</v>
      </c>
      <c r="B725" s="11" t="n">
        <v>66.3</v>
      </c>
    </row>
    <row r="726" customFormat="false" ht="12.75" hidden="false" customHeight="false" outlineLevel="0" collapsed="false">
      <c r="A726" s="5" t="n">
        <v>39142</v>
      </c>
      <c r="B726" s="11" t="n">
        <v>66.2</v>
      </c>
    </row>
    <row r="727" customFormat="false" ht="12.75" hidden="false" customHeight="false" outlineLevel="0" collapsed="false">
      <c r="A727" s="5" t="n">
        <v>39173</v>
      </c>
      <c r="B727" s="11" t="n">
        <v>65.9</v>
      </c>
    </row>
    <row r="728" customFormat="false" ht="12.75" hidden="false" customHeight="false" outlineLevel="0" collapsed="false">
      <c r="A728" s="5" t="n">
        <v>39203</v>
      </c>
      <c r="B728" s="11" t="n">
        <v>66</v>
      </c>
    </row>
    <row r="729" customFormat="false" ht="12.75" hidden="false" customHeight="false" outlineLevel="0" collapsed="false">
      <c r="A729" s="5" t="n">
        <v>39234</v>
      </c>
      <c r="B729" s="11" t="n">
        <v>66</v>
      </c>
    </row>
    <row r="730" customFormat="false" ht="12.75" hidden="false" customHeight="false" outlineLevel="0" collapsed="false">
      <c r="A730" s="5" t="n">
        <v>39264</v>
      </c>
      <c r="B730" s="11" t="n">
        <v>66</v>
      </c>
    </row>
    <row r="731" customFormat="false" ht="12.75" hidden="false" customHeight="false" outlineLevel="0" collapsed="false">
      <c r="A731" s="5" t="n">
        <v>39295</v>
      </c>
      <c r="B731" s="11" t="n">
        <v>65.8</v>
      </c>
    </row>
    <row r="732" customFormat="false" ht="12.75" hidden="false" customHeight="false" outlineLevel="0" collapsed="false">
      <c r="A732" s="5" t="n">
        <v>39326</v>
      </c>
      <c r="B732" s="11" t="n">
        <v>66</v>
      </c>
    </row>
    <row r="733" customFormat="false" ht="12.75" hidden="false" customHeight="false" outlineLevel="0" collapsed="false">
      <c r="A733" s="5" t="n">
        <v>39356</v>
      </c>
      <c r="B733" s="11" t="n">
        <v>65.8</v>
      </c>
    </row>
    <row r="734" customFormat="false" ht="12.75" hidden="false" customHeight="false" outlineLevel="0" collapsed="false">
      <c r="A734" s="5" t="n">
        <v>39387</v>
      </c>
      <c r="B734" s="11" t="n">
        <v>66</v>
      </c>
    </row>
    <row r="735" customFormat="false" ht="12.75" hidden="false" customHeight="false" outlineLevel="0" collapsed="false">
      <c r="A735" s="5" t="n">
        <v>39417</v>
      </c>
      <c r="B735" s="11" t="n">
        <v>66</v>
      </c>
    </row>
    <row r="736" customFormat="false" ht="12.75" hidden="false" customHeight="false" outlineLevel="0" collapsed="false">
      <c r="A736" s="5" t="n">
        <v>39448</v>
      </c>
      <c r="B736" s="11" t="n">
        <v>66.2</v>
      </c>
    </row>
    <row r="737" customFormat="false" ht="12.75" hidden="false" customHeight="false" outlineLevel="0" collapsed="false">
      <c r="A737" s="5" t="n">
        <v>39479</v>
      </c>
      <c r="B737" s="11" t="n">
        <v>66</v>
      </c>
    </row>
    <row r="738" customFormat="false" ht="12.75" hidden="false" customHeight="false" outlineLevel="0" collapsed="false">
      <c r="A738" s="5" t="n">
        <v>39508</v>
      </c>
      <c r="B738" s="11" t="n">
        <v>66.1</v>
      </c>
    </row>
    <row r="739" customFormat="false" ht="12.75" hidden="false" customHeight="false" outlineLevel="0" collapsed="false">
      <c r="A739" s="5" t="n">
        <v>39539</v>
      </c>
      <c r="B739" s="11" t="n">
        <v>65.9</v>
      </c>
    </row>
    <row r="740" customFormat="false" ht="12.75" hidden="false" customHeight="false" outlineLevel="0" collapsed="false">
      <c r="A740" s="5" t="n">
        <v>39569</v>
      </c>
      <c r="B740" s="11" t="n">
        <v>66.1</v>
      </c>
    </row>
    <row r="741" customFormat="false" ht="12.75" hidden="false" customHeight="false" outlineLevel="0" collapsed="false">
      <c r="A741" s="5" t="n">
        <v>39600</v>
      </c>
      <c r="B741" s="11" t="n">
        <v>66.1</v>
      </c>
    </row>
    <row r="742" customFormat="false" ht="12.75" hidden="false" customHeight="false" outlineLevel="0" collapsed="false">
      <c r="A742" s="5" t="n">
        <v>39630</v>
      </c>
      <c r="B742" s="11" t="n">
        <v>66.1</v>
      </c>
    </row>
    <row r="743" customFormat="false" ht="12.75" hidden="false" customHeight="false" outlineLevel="0" collapsed="false">
      <c r="A743" s="5" t="n">
        <v>39661</v>
      </c>
      <c r="B743" s="11" t="n">
        <v>66.1</v>
      </c>
    </row>
    <row r="744" customFormat="false" ht="12.75" hidden="false" customHeight="false" outlineLevel="0" collapsed="false">
      <c r="A744" s="5" t="n">
        <v>39692</v>
      </c>
      <c r="B744" s="11" t="n">
        <v>66</v>
      </c>
    </row>
    <row r="745" customFormat="false" ht="12.75" hidden="false" customHeight="false" outlineLevel="0" collapsed="false">
      <c r="A745" s="5" t="n">
        <v>39722</v>
      </c>
      <c r="B745" s="11" t="n">
        <v>66</v>
      </c>
    </row>
    <row r="746" customFormat="false" ht="12.75" hidden="false" customHeight="false" outlineLevel="0" collapsed="false">
      <c r="A746" s="5" t="n">
        <v>39753</v>
      </c>
      <c r="B746" s="11" t="n">
        <v>65.9</v>
      </c>
    </row>
    <row r="747" customFormat="false" ht="12.75" hidden="false" customHeight="false" outlineLevel="0" collapsed="false">
      <c r="A747" s="5" t="n">
        <v>39783</v>
      </c>
      <c r="B747" s="11" t="n">
        <v>65.8</v>
      </c>
    </row>
    <row r="748" customFormat="false" ht="12.75" hidden="false" customHeight="false" outlineLevel="0" collapsed="false">
      <c r="A748" s="5" t="n">
        <v>39814</v>
      </c>
      <c r="B748" s="11" t="n">
        <v>65.7</v>
      </c>
    </row>
    <row r="749" customFormat="false" ht="12.75" hidden="false" customHeight="false" outlineLevel="0" collapsed="false">
      <c r="A749" s="5" t="n">
        <v>39845</v>
      </c>
      <c r="B749" s="11" t="n">
        <v>65.8</v>
      </c>
    </row>
    <row r="750" customFormat="false" ht="12.75" hidden="false" customHeight="false" outlineLevel="0" collapsed="false">
      <c r="A750" s="5" t="n">
        <v>39873</v>
      </c>
      <c r="B750" s="11" t="n">
        <v>65.6</v>
      </c>
    </row>
    <row r="751" customFormat="false" ht="12.75" hidden="false" customHeight="false" outlineLevel="0" collapsed="false">
      <c r="A751" s="5" t="n">
        <v>39904</v>
      </c>
      <c r="B751" s="11" t="n">
        <v>65.7</v>
      </c>
    </row>
    <row r="752" customFormat="false" ht="12.75" hidden="false" customHeight="false" outlineLevel="0" collapsed="false">
      <c r="A752" s="5" t="n">
        <v>39934</v>
      </c>
      <c r="B752" s="11" t="n">
        <v>65.7</v>
      </c>
    </row>
    <row r="753" customFormat="false" ht="12.75" hidden="false" customHeight="false" outlineLevel="0" collapsed="false">
      <c r="A753" s="5" t="n">
        <v>39965</v>
      </c>
      <c r="B753" s="11" t="n">
        <v>65.7</v>
      </c>
    </row>
    <row r="754" customFormat="false" ht="12.75" hidden="false" customHeight="false" outlineLevel="0" collapsed="false">
      <c r="A754" s="5" t="n">
        <v>39995</v>
      </c>
      <c r="B754" s="11" t="n">
        <v>65.5</v>
      </c>
    </row>
    <row r="755" customFormat="false" ht="12.75" hidden="false" customHeight="false" outlineLevel="0" collapsed="false">
      <c r="A755" s="5" t="n">
        <v>40026</v>
      </c>
      <c r="B755" s="11" t="n">
        <v>65.4</v>
      </c>
    </row>
    <row r="756" customFormat="false" ht="12.75" hidden="false" customHeight="false" outlineLevel="0" collapsed="false">
      <c r="A756" s="5" t="n">
        <v>40057</v>
      </c>
      <c r="B756" s="11" t="n">
        <v>65.1</v>
      </c>
    </row>
    <row r="757" customFormat="false" ht="12.75" hidden="false" customHeight="false" outlineLevel="0" collapsed="false">
      <c r="A757" s="5" t="n">
        <v>40087</v>
      </c>
      <c r="B757" s="11" t="n">
        <v>65</v>
      </c>
    </row>
    <row r="758" customFormat="false" ht="12.75" hidden="false" customHeight="false" outlineLevel="0" collapsed="false">
      <c r="A758" s="5" t="n">
        <v>40118</v>
      </c>
      <c r="B758" s="11" t="n">
        <v>65</v>
      </c>
    </row>
    <row r="759" customFormat="false" ht="12.75" hidden="false" customHeight="false" outlineLevel="0" collapsed="false">
      <c r="A759" s="5" t="n">
        <v>40148</v>
      </c>
      <c r="B759" s="11" t="n">
        <v>64.6</v>
      </c>
    </row>
    <row r="760" customFormat="false" ht="12.75" hidden="false" customHeight="false" outlineLevel="0" collapsed="false">
      <c r="A760" s="5" t="n">
        <v>40179</v>
      </c>
      <c r="B760" s="11" t="n">
        <v>64.8</v>
      </c>
    </row>
    <row r="761" customFormat="false" ht="12.75" hidden="false" customHeight="false" outlineLevel="0" collapsed="false">
      <c r="A761" s="5" t="n">
        <v>40210</v>
      </c>
      <c r="B761" s="11" t="n">
        <v>64.9</v>
      </c>
    </row>
    <row r="762" customFormat="false" ht="12.75" hidden="false" customHeight="false" outlineLevel="0" collapsed="false">
      <c r="A762" s="5" t="n">
        <v>40238</v>
      </c>
      <c r="B762" s="11" t="n">
        <v>64.9</v>
      </c>
    </row>
    <row r="763" customFormat="false" ht="12.75" hidden="false" customHeight="false" outlineLevel="0" collapsed="false">
      <c r="A763" s="5" t="n">
        <v>40269</v>
      </c>
      <c r="B763" s="11" t="n">
        <v>65.2</v>
      </c>
    </row>
    <row r="764" customFormat="false" ht="12.75" hidden="false" customHeight="false" outlineLevel="0" collapsed="false">
      <c r="A764" s="5" t="n">
        <v>40299</v>
      </c>
      <c r="B764" s="11" t="n">
        <v>64.9</v>
      </c>
    </row>
    <row r="765" customFormat="false" ht="12.75" hidden="false" customHeight="false" outlineLevel="0" collapsed="false">
      <c r="A765" s="5" t="n">
        <v>40330</v>
      </c>
      <c r="B765" s="11" t="n">
        <v>64.6</v>
      </c>
    </row>
    <row r="766" customFormat="false" ht="12.75" hidden="false" customHeight="false" outlineLevel="0" collapsed="false">
      <c r="A766" s="5" t="n">
        <v>40360</v>
      </c>
      <c r="B766" s="11" t="n">
        <v>64.6</v>
      </c>
    </row>
    <row r="767" customFormat="false" ht="12.75" hidden="false" customHeight="false" outlineLevel="0" collapsed="false">
      <c r="A767" s="5" t="n">
        <v>40391</v>
      </c>
      <c r="B767" s="11" t="n">
        <v>64.7</v>
      </c>
    </row>
    <row r="768" customFormat="false" ht="12.75" hidden="false" customHeight="false" outlineLevel="0" collapsed="false">
      <c r="A768" s="5" t="n">
        <v>40422</v>
      </c>
      <c r="B768" s="11" t="n">
        <v>64.6</v>
      </c>
    </row>
    <row r="769" customFormat="false" ht="12.75" hidden="false" customHeight="false" outlineLevel="0" collapsed="false">
      <c r="A769" s="5" t="n">
        <v>40452</v>
      </c>
      <c r="B769" s="11" t="n">
        <v>64.4</v>
      </c>
    </row>
    <row r="770" customFormat="false" ht="12.75" hidden="false" customHeight="false" outlineLevel="0" collapsed="false">
      <c r="A770" s="5" t="n">
        <v>40483</v>
      </c>
      <c r="B770" s="11" t="n">
        <v>64.6</v>
      </c>
    </row>
    <row r="771" customFormat="false" ht="12.75" hidden="false" customHeight="false" outlineLevel="0" collapsed="false">
      <c r="A771" s="5" t="n">
        <v>40513</v>
      </c>
      <c r="B771" s="11" t="n">
        <v>64.3</v>
      </c>
    </row>
    <row r="772" customFormat="false" ht="12.75" hidden="false" customHeight="false" outlineLevel="0" collapsed="false">
      <c r="A772" s="5" t="n">
        <v>40544</v>
      </c>
      <c r="B772" s="11" t="n">
        <v>64.2</v>
      </c>
    </row>
    <row r="773" customFormat="false" ht="12.75" hidden="false" customHeight="false" outlineLevel="0" collapsed="false">
      <c r="A773" s="5" t="n">
        <v>40575</v>
      </c>
      <c r="B773" s="11" t="n">
        <v>64.1</v>
      </c>
    </row>
    <row r="774" customFormat="false" ht="12.75" hidden="false" customHeight="false" outlineLevel="0" collapsed="false">
      <c r="A774" s="5" t="n">
        <v>40603</v>
      </c>
      <c r="B774" s="11" t="n">
        <v>64.2</v>
      </c>
    </row>
    <row r="775" customFormat="false" ht="12.75" hidden="false" customHeight="false" outlineLevel="0" collapsed="false">
      <c r="A775" s="5" t="n">
        <v>40634</v>
      </c>
      <c r="B775" s="11" t="n">
        <v>64.2</v>
      </c>
    </row>
    <row r="776" customFormat="false" ht="12.75" hidden="false" customHeight="false" outlineLevel="0" collapsed="false">
      <c r="A776" s="5" t="n">
        <v>40664</v>
      </c>
      <c r="B776" s="11" t="n">
        <v>64.1</v>
      </c>
    </row>
    <row r="777" customFormat="false" ht="12.75" hidden="false" customHeight="false" outlineLevel="0" collapsed="false">
      <c r="A777" s="5" t="n">
        <v>40695</v>
      </c>
      <c r="B777" s="11" t="n">
        <v>64</v>
      </c>
    </row>
    <row r="778" customFormat="false" ht="12.75" hidden="false" customHeight="false" outlineLevel="0" collapsed="false">
      <c r="A778" s="5" t="n">
        <v>40725</v>
      </c>
      <c r="B778" s="11" t="n">
        <v>64</v>
      </c>
    </row>
    <row r="779" customFormat="false" ht="12.75" hidden="false" customHeight="false" outlineLevel="0" collapsed="false">
      <c r="A779" s="5" t="n">
        <v>40756</v>
      </c>
      <c r="B779" s="11" t="n">
        <v>64.1</v>
      </c>
    </row>
    <row r="780" customFormat="false" ht="12.75" hidden="false" customHeight="false" outlineLevel="0" collapsed="false">
      <c r="A780" s="5" t="n">
        <v>40787</v>
      </c>
      <c r="B780" s="11" t="n">
        <v>64.2</v>
      </c>
    </row>
    <row r="781" customFormat="false" ht="12.75" hidden="false" customHeight="false" outlineLevel="0" collapsed="false">
      <c r="A781" s="5" t="n">
        <v>40817</v>
      </c>
      <c r="B781" s="11" t="n">
        <v>64.1</v>
      </c>
    </row>
    <row r="782" customFormat="false" ht="12.75" hidden="false" customHeight="false" outlineLevel="0" collapsed="false">
      <c r="A782" s="5" t="n">
        <v>40848</v>
      </c>
      <c r="B782" s="11" t="n">
        <v>64.1</v>
      </c>
    </row>
    <row r="783" customFormat="false" ht="12.75" hidden="false" customHeight="false" outlineLevel="0" collapsed="false">
      <c r="A783" s="5" t="n">
        <v>40878</v>
      </c>
      <c r="B783" s="11" t="n">
        <v>64</v>
      </c>
    </row>
    <row r="784" customFormat="false" ht="12.75" hidden="false" customHeight="false" outlineLevel="0" collapsed="false">
      <c r="A784" s="5" t="n">
        <v>40909</v>
      </c>
      <c r="B784" s="11" t="n">
        <v>63.7</v>
      </c>
    </row>
    <row r="785" customFormat="false" ht="12.75" hidden="false" customHeight="false" outlineLevel="0" collapsed="false">
      <c r="A785" s="5" t="n">
        <v>40940</v>
      </c>
      <c r="B785" s="11" t="n">
        <v>63.8</v>
      </c>
    </row>
    <row r="786" customFormat="false" ht="12.75" hidden="false" customHeight="false" outlineLevel="0" collapsed="false">
      <c r="A786" s="5" t="n">
        <v>40969</v>
      </c>
      <c r="B786" s="11" t="n">
        <v>63.8</v>
      </c>
    </row>
    <row r="787" customFormat="false" ht="12.75" hidden="false" customHeight="false" outlineLevel="0" collapsed="false">
      <c r="A787" s="5" t="n">
        <v>41000</v>
      </c>
      <c r="B787" s="11" t="n">
        <v>63.7</v>
      </c>
    </row>
    <row r="788" customFormat="false" ht="12.75" hidden="false" customHeight="false" outlineLevel="0" collapsed="false">
      <c r="A788" s="5" t="n">
        <v>41030</v>
      </c>
      <c r="B788" s="11" t="n">
        <v>63.7</v>
      </c>
    </row>
    <row r="789" customFormat="false" ht="12.75" hidden="false" customHeight="false" outlineLevel="0" collapsed="false">
      <c r="A789" s="5" t="n">
        <v>41061</v>
      </c>
      <c r="B789" s="11" t="n">
        <v>63.8</v>
      </c>
    </row>
    <row r="790" customFormat="false" ht="12.75" hidden="false" customHeight="false" outlineLevel="0" collapsed="false">
      <c r="A790" s="5" t="n">
        <v>41091</v>
      </c>
      <c r="B790" s="11" t="n">
        <v>63.7</v>
      </c>
    </row>
    <row r="791" customFormat="false" ht="12.75" hidden="false" customHeight="false" outlineLevel="0" collapsed="false">
      <c r="A791" s="5" t="n">
        <v>41122</v>
      </c>
      <c r="B791" s="11" t="n">
        <v>63.5</v>
      </c>
    </row>
    <row r="792" customFormat="false" ht="12.75" hidden="false" customHeight="false" outlineLevel="0" collapsed="false">
      <c r="A792" s="5" t="n">
        <v>41153</v>
      </c>
      <c r="B792" s="11" t="n">
        <v>63.6</v>
      </c>
    </row>
    <row r="793" customFormat="false" ht="12.75" hidden="false" customHeight="false" outlineLevel="0" collapsed="false">
      <c r="A793" s="5" t="n">
        <v>41183</v>
      </c>
      <c r="B793" s="11" t="n">
        <v>63.8</v>
      </c>
    </row>
    <row r="794" customFormat="false" ht="12.75" hidden="false" customHeight="false" outlineLevel="0" collapsed="false">
      <c r="A794" s="5" t="n">
        <v>41214</v>
      </c>
      <c r="B794" s="11" t="n">
        <v>63.6</v>
      </c>
    </row>
    <row r="795" customFormat="false" ht="12.75" hidden="false" customHeight="false" outlineLevel="0" collapsed="false">
      <c r="A795" s="5" t="n">
        <v>41244</v>
      </c>
      <c r="B795" s="11" t="n">
        <v>63.7</v>
      </c>
    </row>
    <row r="796" customFormat="false" ht="12.75" hidden="false" customHeight="false" outlineLevel="0" collapsed="false">
      <c r="A796" s="5" t="n">
        <v>41275</v>
      </c>
      <c r="B796" s="11" t="n">
        <v>63.6</v>
      </c>
    </row>
    <row r="797" customFormat="false" ht="12.75" hidden="false" customHeight="false" outlineLevel="0" collapsed="false">
      <c r="A797" s="5" t="n">
        <v>41306</v>
      </c>
      <c r="B797" s="11" t="n">
        <v>63.4</v>
      </c>
    </row>
    <row r="798" customFormat="false" ht="12.75" hidden="false" customHeight="false" outlineLevel="0" collapsed="false">
      <c r="A798" s="5" t="n">
        <v>41334</v>
      </c>
      <c r="B798" s="11" t="n">
        <v>63.3</v>
      </c>
    </row>
    <row r="799" customFormat="false" ht="12.75" hidden="false" customHeight="false" outlineLevel="0" collapsed="false">
      <c r="A799" s="5" t="n">
        <v>41365</v>
      </c>
      <c r="B799" s="11" t="n">
        <v>63.4</v>
      </c>
    </row>
    <row r="800" customFormat="false" ht="12.75" hidden="false" customHeight="false" outlineLevel="0" collapsed="false">
      <c r="A800" s="5" t="n">
        <v>41395</v>
      </c>
      <c r="B800" s="11" t="n">
        <v>63.4</v>
      </c>
    </row>
    <row r="801" customFormat="false" ht="12.75" hidden="false" customHeight="false" outlineLevel="0" collapsed="false">
      <c r="A801" s="5" t="n">
        <v>41426</v>
      </c>
      <c r="B801" s="11" t="n">
        <v>63.4</v>
      </c>
    </row>
    <row r="802" customFormat="false" ht="12.75" hidden="false" customHeight="false" outlineLevel="0" collapsed="false">
      <c r="A802" s="5" t="n">
        <v>41456</v>
      </c>
      <c r="B802" s="11" t="n">
        <v>63.3</v>
      </c>
    </row>
    <row r="803" customFormat="false" ht="12.75" hidden="false" customHeight="false" outlineLevel="0" collapsed="false">
      <c r="A803" s="5" t="n">
        <v>41487</v>
      </c>
      <c r="B803" s="11" t="n">
        <v>63.3</v>
      </c>
    </row>
    <row r="804" customFormat="false" ht="12.75" hidden="false" customHeight="false" outlineLevel="0" collapsed="false">
      <c r="A804" s="5" t="n">
        <v>41518</v>
      </c>
      <c r="B804" s="11" t="n">
        <v>63.3</v>
      </c>
    </row>
    <row r="805" customFormat="false" ht="12.75" hidden="false" customHeight="false" outlineLevel="0" collapsed="false">
      <c r="A805" s="5" t="n">
        <v>41548</v>
      </c>
      <c r="B805" s="11" t="n">
        <v>62.8</v>
      </c>
    </row>
    <row r="806" customFormat="false" ht="12.75" hidden="false" customHeight="false" outlineLevel="0" collapsed="false">
      <c r="A806" s="5" t="n">
        <v>41579</v>
      </c>
      <c r="B806" s="11" t="n">
        <v>63</v>
      </c>
    </row>
    <row r="807" customFormat="false" ht="12.75" hidden="false" customHeight="false" outlineLevel="0" collapsed="false">
      <c r="A807" s="5" t="n">
        <v>41609</v>
      </c>
      <c r="B807" s="11" t="n">
        <v>62.9</v>
      </c>
    </row>
    <row r="808" customFormat="false" ht="12.75" hidden="false" customHeight="false" outlineLevel="0" collapsed="false">
      <c r="A808" s="5" t="n">
        <v>41640</v>
      </c>
      <c r="B808" s="11" t="n">
        <v>62.9</v>
      </c>
    </row>
    <row r="809" customFormat="false" ht="12.75" hidden="false" customHeight="false" outlineLevel="0" collapsed="false">
      <c r="A809" s="5" t="n">
        <v>41671</v>
      </c>
      <c r="B809" s="11" t="n">
        <v>62.9</v>
      </c>
    </row>
    <row r="810" customFormat="false" ht="12.75" hidden="false" customHeight="false" outlineLevel="0" collapsed="false">
      <c r="A810" s="5" t="n">
        <v>41699</v>
      </c>
      <c r="B810" s="11" t="n">
        <v>63.1</v>
      </c>
    </row>
    <row r="811" customFormat="false" ht="12.75" hidden="false" customHeight="false" outlineLevel="0" collapsed="false">
      <c r="A811" s="5" t="n">
        <v>41730</v>
      </c>
      <c r="B811" s="11" t="n">
        <v>62.8</v>
      </c>
    </row>
    <row r="812" customFormat="false" ht="12.75" hidden="false" customHeight="false" outlineLevel="0" collapsed="false">
      <c r="A812" s="5" t="n">
        <v>41760</v>
      </c>
      <c r="B812" s="11" t="n">
        <v>62.8</v>
      </c>
    </row>
    <row r="813" customFormat="false" ht="12.75" hidden="false" customHeight="false" outlineLevel="0" collapsed="false">
      <c r="A813" s="5" t="n">
        <v>41791</v>
      </c>
      <c r="B813" s="11" t="n">
        <v>62.8</v>
      </c>
    </row>
    <row r="814" customFormat="false" ht="12.75" hidden="false" customHeight="false" outlineLevel="0" collapsed="false">
      <c r="A814" s="5" t="n">
        <v>41821</v>
      </c>
      <c r="B814" s="11" t="n">
        <v>62.9</v>
      </c>
    </row>
    <row r="815" customFormat="false" ht="12.75" hidden="false" customHeight="false" outlineLevel="0" collapsed="false">
      <c r="A815" s="5" t="n">
        <v>41852</v>
      </c>
      <c r="B815" s="11" t="n">
        <v>62.9</v>
      </c>
    </row>
    <row r="816" customFormat="false" ht="12.75" hidden="false" customHeight="false" outlineLevel="0" collapsed="false">
      <c r="A816" s="5" t="n">
        <v>41883</v>
      </c>
      <c r="B816" s="11" t="n">
        <v>62.8</v>
      </c>
    </row>
    <row r="817" customFormat="false" ht="12.75" hidden="false" customHeight="false" outlineLevel="0" collapsed="false">
      <c r="A817" s="5" t="n">
        <v>41913</v>
      </c>
      <c r="B817" s="11" t="n">
        <v>62.9</v>
      </c>
    </row>
    <row r="818" customFormat="false" ht="12.75" hidden="false" customHeight="false" outlineLevel="0" collapsed="false">
      <c r="A818" s="5" t="n">
        <v>41944</v>
      </c>
      <c r="B818" s="11" t="n">
        <v>62.9</v>
      </c>
    </row>
    <row r="819" customFormat="false" ht="12.75" hidden="false" customHeight="false" outlineLevel="0" collapsed="false">
      <c r="A819" s="5" t="n">
        <v>41974</v>
      </c>
      <c r="B819" s="11" t="n">
        <v>62.7</v>
      </c>
    </row>
    <row r="820" customFormat="false" ht="12.75" hidden="false" customHeight="false" outlineLevel="0" collapsed="false">
      <c r="A820" s="5" t="n">
        <v>42005</v>
      </c>
      <c r="B820" s="11" t="n">
        <v>62.9</v>
      </c>
    </row>
    <row r="821" customFormat="false" ht="12.75" hidden="false" customHeight="false" outlineLevel="0" collapsed="false">
      <c r="A821" s="5" t="n">
        <v>42036</v>
      </c>
      <c r="B821" s="11" t="n">
        <v>62.7</v>
      </c>
    </row>
    <row r="822" customFormat="false" ht="12.75" hidden="false" customHeight="false" outlineLevel="0" collapsed="false">
      <c r="A822" s="5" t="n">
        <v>42064</v>
      </c>
      <c r="B822" s="11" t="n">
        <v>62.7</v>
      </c>
    </row>
    <row r="823" customFormat="false" ht="12.75" hidden="false" customHeight="false" outlineLevel="0" collapsed="false">
      <c r="A823" s="5" t="n">
        <v>42095</v>
      </c>
      <c r="B823" s="11" t="n">
        <v>62.8</v>
      </c>
    </row>
    <row r="824" customFormat="false" ht="12.75" hidden="false" customHeight="false" outlineLevel="0" collapsed="false">
      <c r="A824" s="5" t="n">
        <v>42125</v>
      </c>
      <c r="B824" s="11" t="n">
        <v>62.9</v>
      </c>
    </row>
    <row r="825" customFormat="false" ht="12.75" hidden="false" customHeight="false" outlineLevel="0" collapsed="false">
      <c r="A825" s="5" t="n">
        <v>42156</v>
      </c>
      <c r="B825" s="11" t="n">
        <v>62.6</v>
      </c>
    </row>
    <row r="826" customFormat="false" ht="12.75" hidden="false" customHeight="false" outlineLevel="0" collapsed="false">
      <c r="A826" s="5" t="n">
        <v>42186</v>
      </c>
      <c r="B826" s="11" t="n">
        <v>62.6</v>
      </c>
    </row>
    <row r="827" customFormat="false" ht="12.75" hidden="false" customHeight="false" outlineLevel="0" collapsed="false">
      <c r="A827" s="5" t="n">
        <v>42217</v>
      </c>
      <c r="B827" s="11" t="n">
        <v>62.6</v>
      </c>
    </row>
    <row r="828" customFormat="false" ht="12.75" hidden="false" customHeight="false" outlineLevel="0" collapsed="false">
      <c r="A828" s="5" t="n">
        <v>42248</v>
      </c>
      <c r="B828" s="11" t="n">
        <v>62.4</v>
      </c>
    </row>
    <row r="829" customFormat="false" ht="12.75" hidden="false" customHeight="false" outlineLevel="0" collapsed="false">
      <c r="A829" s="5" t="n">
        <v>42278</v>
      </c>
      <c r="B829" s="11" t="n">
        <v>62.5</v>
      </c>
    </row>
    <row r="830" customFormat="false" ht="12.75" hidden="false" customHeight="false" outlineLevel="0" collapsed="false">
      <c r="A830" s="5" t="n">
        <v>42309</v>
      </c>
      <c r="B830" s="11" t="n">
        <v>62.5</v>
      </c>
    </row>
    <row r="831" customFormat="false" ht="12.75" hidden="false" customHeight="false" outlineLevel="0" collapsed="false">
      <c r="A831" s="5" t="n">
        <v>42339</v>
      </c>
      <c r="B831" s="11" t="n">
        <v>62.7</v>
      </c>
    </row>
    <row r="832" customFormat="false" ht="12.75" hidden="false" customHeight="false" outlineLevel="0" collapsed="false">
      <c r="A832" s="5" t="n">
        <v>42370</v>
      </c>
      <c r="B832" s="11" t="n">
        <v>62.7</v>
      </c>
    </row>
    <row r="833" customFormat="false" ht="12.75" hidden="false" customHeight="false" outlineLevel="0" collapsed="false">
      <c r="A833" s="5" t="n">
        <v>42401</v>
      </c>
      <c r="B833" s="11" t="n">
        <v>62.9</v>
      </c>
    </row>
    <row r="834" customFormat="false" ht="12.75" hidden="false" customHeight="false" outlineLevel="0" collapsed="false">
      <c r="A834" s="5" t="n">
        <v>42430</v>
      </c>
      <c r="B834" s="11" t="n">
        <v>63</v>
      </c>
    </row>
    <row r="835" customFormat="false" ht="12.75" hidden="false" customHeight="false" outlineLevel="0" collapsed="false">
      <c r="A835" s="5" t="n">
        <v>42461</v>
      </c>
      <c r="B835" s="11" t="n">
        <v>62.8</v>
      </c>
    </row>
    <row r="836" customFormat="false" ht="12.75" hidden="false" customHeight="false" outlineLevel="0" collapsed="false">
      <c r="A836" s="5" t="n">
        <v>42491</v>
      </c>
      <c r="B836" s="11" t="n">
        <v>62.6</v>
      </c>
    </row>
    <row r="837" customFormat="false" ht="12.75" hidden="false" customHeight="false" outlineLevel="0" collapsed="false">
      <c r="A837" s="5" t="n">
        <v>42522</v>
      </c>
      <c r="B837" s="11" t="n">
        <v>62.7</v>
      </c>
    </row>
    <row r="838" customFormat="false" ht="12.75" hidden="false" customHeight="false" outlineLevel="0" collapsed="false">
      <c r="A838" s="5" t="n">
        <v>42552</v>
      </c>
      <c r="B838" s="11" t="n">
        <v>62.8</v>
      </c>
    </row>
    <row r="839" customFormat="false" ht="12.75" hidden="false" customHeight="false" outlineLevel="0" collapsed="false">
      <c r="A839" s="5" t="n">
        <v>42583</v>
      </c>
      <c r="B839" s="11" t="n">
        <v>62.8</v>
      </c>
    </row>
    <row r="840" customFormat="false" ht="12.75" hidden="false" customHeight="false" outlineLevel="0" collapsed="false">
      <c r="A840" s="5" t="n">
        <v>42614</v>
      </c>
      <c r="B840" s="11" t="n">
        <v>62.9</v>
      </c>
    </row>
    <row r="841" customFormat="false" ht="12.75" hidden="false" customHeight="false" outlineLevel="0" collapsed="false">
      <c r="A841" s="5" t="n">
        <v>42644</v>
      </c>
      <c r="B841" s="11" t="n">
        <v>62.8</v>
      </c>
    </row>
    <row r="842" customFormat="false" ht="12.75" hidden="false" customHeight="false" outlineLevel="0" collapsed="false">
      <c r="A842" s="5" t="n">
        <v>42675</v>
      </c>
      <c r="B842" s="11" t="n">
        <v>62.6</v>
      </c>
    </row>
    <row r="843" customFormat="false" ht="12.75" hidden="false" customHeight="false" outlineLevel="0" collapsed="false">
      <c r="A843" s="5" t="n">
        <v>42705</v>
      </c>
      <c r="B843" s="11" t="n">
        <v>62.7</v>
      </c>
    </row>
    <row r="844" customFormat="false" ht="12.75" hidden="false" customHeight="false" outlineLevel="0" collapsed="false">
      <c r="A844" s="5" t="n">
        <v>42736</v>
      </c>
      <c r="B844" s="11" t="n">
        <v>62.9</v>
      </c>
    </row>
    <row r="845" customFormat="false" ht="12.75" hidden="false" customHeight="false" outlineLevel="0" collapsed="false">
      <c r="A845" s="5" t="n">
        <v>42767</v>
      </c>
      <c r="B845" s="11" t="n">
        <v>63</v>
      </c>
    </row>
    <row r="846" customFormat="false" ht="12.75" hidden="false" customHeight="false" outlineLevel="0" collapsed="false">
      <c r="A846" s="5" t="n">
        <v>42795</v>
      </c>
      <c r="B846" s="11" t="n">
        <v>63</v>
      </c>
    </row>
    <row r="847" customFormat="false" ht="12.75" hidden="false" customHeight="false" outlineLevel="0" collapsed="false">
      <c r="A847" s="5" t="n">
        <v>42826</v>
      </c>
      <c r="B847" s="11" t="n">
        <v>62.9</v>
      </c>
    </row>
    <row r="848" customFormat="false" ht="12.75" hidden="false" customHeight="false" outlineLevel="0" collapsed="false">
      <c r="A848" s="5" t="n">
        <v>42856</v>
      </c>
      <c r="B848" s="11" t="n">
        <v>62.7</v>
      </c>
    </row>
    <row r="849" customFormat="false" ht="12.75" hidden="false" customHeight="false" outlineLevel="0" collapsed="false">
      <c r="A849" s="5" t="n">
        <v>42887</v>
      </c>
      <c r="B849" s="11" t="n">
        <v>62.8</v>
      </c>
    </row>
    <row r="850" customFormat="false" ht="12.75" hidden="false" customHeight="false" outlineLevel="0" collapsed="false">
      <c r="A850" s="5" t="n">
        <v>42917</v>
      </c>
      <c r="B850" s="11" t="n">
        <v>62.9</v>
      </c>
    </row>
    <row r="851" customFormat="false" ht="12.75" hidden="false" customHeight="false" outlineLevel="0" collapsed="false">
      <c r="A851" s="5" t="n">
        <v>42948</v>
      </c>
      <c r="B851" s="11" t="n">
        <v>62.9</v>
      </c>
    </row>
    <row r="852" customFormat="false" ht="12.75" hidden="false" customHeight="false" outlineLevel="0" collapsed="false">
      <c r="A852" s="5" t="n">
        <v>42979</v>
      </c>
      <c r="B852" s="11" t="n">
        <v>63.1</v>
      </c>
    </row>
    <row r="853" customFormat="false" ht="12.75" hidden="false" customHeight="false" outlineLevel="0" collapsed="false">
      <c r="A853" s="5" t="n">
        <v>43009</v>
      </c>
      <c r="B853" s="11" t="n">
        <v>62.7</v>
      </c>
    </row>
    <row r="854" customFormat="false" ht="12.75" hidden="false" customHeight="false" outlineLevel="0" collapsed="false">
      <c r="A854" s="5" t="n">
        <v>43040</v>
      </c>
      <c r="B854" s="11" t="n">
        <v>6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0:42:58Z</dcterms:created>
  <dc:creator>Administrator</dc:creator>
  <dc:description/>
  <dc:language>en-US</dc:language>
  <cp:lastModifiedBy>Administrator</cp:lastModifiedBy>
  <cp:lastPrinted>2017-12-09T19:05:40Z</cp:lastPrinted>
  <dcterms:modified xsi:type="dcterms:W3CDTF">2017-12-09T19:06:31Z</dcterms:modified>
  <cp:revision>0</cp:revision>
  <dc:subject/>
  <dc:title/>
</cp:coreProperties>
</file>